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MAE </t>
  </si>
  <si>
    <t xml:space="preserve">04-12-14.</t>
  </si>
  <si>
    <t xml:space="preserve">L 800/200 MTS </t>
  </si>
  <si>
    <t xml:space="preserve">MEED </t>
  </si>
  <si>
    <t xml:space="preserve">P3RP9</t>
  </si>
  <si>
    <t xml:space="preserve">4G108E</t>
  </si>
  <si>
    <t xml:space="preserve">18/12/2014 09:00</t>
  </si>
  <si>
    <t xml:space="preserve">CMA 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20/12/2014 06:00</t>
  </si>
  <si>
    <t xml:space="preserve">MSC </t>
  </si>
  <si>
    <t xml:space="preserve">17-11-14.</t>
  </si>
  <si>
    <t xml:space="preserve">L 300/200 F </t>
  </si>
  <si>
    <t xml:space="preserve">MARIE DELMAS </t>
  </si>
  <si>
    <t xml:space="preserve">C6ZN4 </t>
  </si>
  <si>
    <t xml:space="preserve">9W022N</t>
  </si>
  <si>
    <t xml:space="preserve">05-12-14.</t>
  </si>
  <si>
    <t xml:space="preserve">L 250/220 MTS 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10-12-14.</t>
  </si>
  <si>
    <t xml:space="preserve">L -/450 MTS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21/12/2014 06:00</t>
  </si>
  <si>
    <t xml:space="preserve">CMA KAILAS </t>
  </si>
  <si>
    <t xml:space="preserve">3ECM4 </t>
  </si>
  <si>
    <t xml:space="preserve">9W020N </t>
  </si>
  <si>
    <t xml:space="preserve">22/12/2014 06:00</t>
  </si>
  <si>
    <t xml:space="preserve">02-12-14.</t>
  </si>
  <si>
    <t xml:space="preserve">L 100/20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EVG </t>
  </si>
  <si>
    <t xml:space="preserve">09-12-14.</t>
  </si>
  <si>
    <t xml:space="preserve">L 700/-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4/12/2014 07:00</t>
  </si>
  <si>
    <t xml:space="preserve">L 500/7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L 400/500 MTS 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25/12/2014 06:00</t>
  </si>
  <si>
    <t xml:space="preserve">L 35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V THOR FORTUNE </t>
  </si>
  <si>
    <t xml:space="preserve">7416-2014-1784</t>
  </si>
  <si>
    <t xml:space="preserve">SVBV7</t>
  </si>
  <si>
    <t xml:space="preserve">1405</t>
  </si>
  <si>
    <t xml:space="preserve">17/12/2014 11:30</t>
  </si>
  <si>
    <t xml:space="preserve">CFS </t>
  </si>
  <si>
    <t xml:space="preserve">D BLK WHEAT @ GBHL </t>
  </si>
  <si>
    <t xml:space="preserve">OCEAN WEALTH </t>
  </si>
  <si>
    <t xml:space="preserve">7426-2014-1766</t>
  </si>
  <si>
    <t xml:space="preserve">9V3059</t>
  </si>
  <si>
    <t xml:space="preserve">18/12/2014 08:00</t>
  </si>
  <si>
    <t xml:space="preserve">ISS </t>
  </si>
  <si>
    <t xml:space="preserve">D STEEL COILS </t>
  </si>
  <si>
    <t xml:space="preserve">ETERNITY C </t>
  </si>
  <si>
    <t xml:space="preserve">6636-2014-1796</t>
  </si>
  <si>
    <t xml:space="preserve">D5DC2 </t>
  </si>
  <si>
    <t xml:space="preserve">A201408</t>
  </si>
  <si>
    <t xml:space="preserve">18/12/2014 23:00</t>
  </si>
  <si>
    <t xml:space="preserve">SSS</t>
  </si>
  <si>
    <t xml:space="preserve">D STEEL CARGO </t>
  </si>
  <si>
    <t xml:space="preserve">JOLLY PERLA </t>
  </si>
  <si>
    <t xml:space="preserve">JOLP-2014-1765</t>
  </si>
  <si>
    <t xml:space="preserve">ICQK</t>
  </si>
  <si>
    <t xml:space="preserve">14388S</t>
  </si>
  <si>
    <t xml:space="preserve">18/12/2014 06:00</t>
  </si>
  <si>
    <t xml:space="preserve">MES </t>
  </si>
  <si>
    <t xml:space="preserve">D.27 CARS </t>
  </si>
  <si>
    <t xml:space="preserve">HAMONIA HOLSATIA </t>
  </si>
  <si>
    <t xml:space="preserve">YHO-2014-1773</t>
  </si>
  <si>
    <t xml:space="preserve">A8PD8</t>
  </si>
  <si>
    <t xml:space="preserve">YHO008/009 </t>
  </si>
  <si>
    <t xml:space="preserve">18/12/2014 12:00</t>
  </si>
  <si>
    <t xml:space="preserve">L 300/400 MTS </t>
  </si>
  <si>
    <t xml:space="preserve">MIRACULOUS ACE </t>
  </si>
  <si>
    <t xml:space="preserve">4196-2014-1769</t>
  </si>
  <si>
    <t xml:space="preserve">ZCOY4</t>
  </si>
  <si>
    <t xml:space="preserve">012</t>
  </si>
  <si>
    <t xml:space="preserve">18/12/2014 20:00</t>
  </si>
  <si>
    <t xml:space="preserve">SOC </t>
  </si>
  <si>
    <t xml:space="preserve">D. UNITS </t>
  </si>
  <si>
    <t xml:space="preserve">GIOVANNI TOPIC </t>
  </si>
  <si>
    <t xml:space="preserve">7242-2014-1794</t>
  </si>
  <si>
    <t xml:space="preserve">ELUK4 </t>
  </si>
  <si>
    <t xml:space="preserve">18/12/2014 11:00</t>
  </si>
  <si>
    <t xml:space="preserve">THORCO SERENITY</t>
  </si>
  <si>
    <t xml:space="preserve">VRZL7</t>
  </si>
  <si>
    <t xml:space="preserve">006/15.</t>
  </si>
  <si>
    <t xml:space="preserve">19/12/2014 06:00</t>
  </si>
  <si>
    <t xml:space="preserve">SAL</t>
  </si>
  <si>
    <t xml:space="preserve">14-12-14.</t>
  </si>
  <si>
    <t xml:space="preserve">D 7 CTNS + GEN CARGO @B4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12:00</t>
  </si>
  <si>
    <t xml:space="preserve">DSS </t>
  </si>
  <si>
    <t xml:space="preserve">06-12-14.</t>
  </si>
  <si>
    <t xml:space="preserve">GRAND CHOICE </t>
  </si>
  <si>
    <t xml:space="preserve">3FDW9</t>
  </si>
  <si>
    <t xml:space="preserve">005</t>
  </si>
  <si>
    <t xml:space="preserve">11-12-14.</t>
  </si>
  <si>
    <t xml:space="preserve">VICTORY LEADER </t>
  </si>
  <si>
    <t xml:space="preserve">5581-2014-1768</t>
  </si>
  <si>
    <t xml:space="preserve">C6XG4</t>
  </si>
  <si>
    <t xml:space="preserve">046</t>
  </si>
  <si>
    <t xml:space="preserve">EAC </t>
  </si>
  <si>
    <t xml:space="preserve">GLORIA ISLAND </t>
  </si>
  <si>
    <t xml:space="preserve">7628-2014-1791</t>
  </si>
  <si>
    <t xml:space="preserve">3FK03</t>
  </si>
  <si>
    <t xml:space="preserve">027</t>
  </si>
  <si>
    <t xml:space="preserve">20/12/2014 06:00 </t>
  </si>
  <si>
    <t xml:space="preserve">D. UNUSED COPPER SLAG </t>
  </si>
  <si>
    <t xml:space="preserve">INGWAR SELMER</t>
  </si>
  <si>
    <t xml:space="preserve">V7WE6</t>
  </si>
  <si>
    <t xml:space="preserve">21/12/2014  06:00</t>
  </si>
  <si>
    <t xml:space="preserve">16-12-14</t>
  </si>
  <si>
    <t xml:space="preserve">D.BLK WHEAT</t>
  </si>
  <si>
    <t xml:space="preserve">CARY RICKMERS </t>
  </si>
  <si>
    <t xml:space="preserve">7631-2014-1792</t>
  </si>
  <si>
    <t xml:space="preserve">V7RY2</t>
  </si>
  <si>
    <t xml:space="preserve">"039</t>
  </si>
  <si>
    <t xml:space="preserve">SRF </t>
  </si>
  <si>
    <t xml:space="preserve">D UNITS + PKGS </t>
  </si>
  <si>
    <t xml:space="preserve">ANDREA</t>
  </si>
  <si>
    <t xml:space="preserve">9LD2478</t>
  </si>
  <si>
    <t xml:space="preserve">R12/14</t>
  </si>
  <si>
    <t xml:space="preserve">22/12/2014  06:00</t>
  </si>
  <si>
    <t xml:space="preserve">SECO</t>
  </si>
  <si>
    <t xml:space="preserve">17-12-14</t>
  </si>
  <si>
    <t xml:space="preserve">L 84/10-MTS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ISKANDAR</t>
  </si>
  <si>
    <t xml:space="preserve">A8SX7</t>
  </si>
  <si>
    <t xml:space="preserve">114/005</t>
  </si>
  <si>
    <t xml:space="preserve">24/12/2014  06:00</t>
  </si>
  <si>
    <t xml:space="preserve">ISS</t>
  </si>
  <si>
    <t xml:space="preserve">D. COILS</t>
  </si>
  <si>
    <t xml:space="preserve">SWIFT ACE </t>
  </si>
  <si>
    <t xml:space="preserve">C6XB8</t>
  </si>
  <si>
    <t xml:space="preserve">53A</t>
  </si>
  <si>
    <t xml:space="preserve">24.12.2014 06:00</t>
  </si>
  <si>
    <t xml:space="preserve">D.UNITS</t>
  </si>
  <si>
    <t xml:space="preserve">KOTA NAZIM</t>
  </si>
  <si>
    <t xml:space="preserve">NZM-2014-1775</t>
  </si>
  <si>
    <t xml:space="preserve">9VEY4 </t>
  </si>
  <si>
    <t xml:space="preserve">NLM069</t>
  </si>
  <si>
    <t xml:space="preserve">D 100/- MTS </t>
  </si>
  <si>
    <t xml:space="preserve">OSAKA CAR </t>
  </si>
  <si>
    <t xml:space="preserve">OSC-2014-</t>
  </si>
  <si>
    <t xml:space="preserve">9V2190</t>
  </si>
  <si>
    <t xml:space="preserve">003</t>
  </si>
  <si>
    <t xml:space="preserve">26/12/2014 06:00</t>
  </si>
  <si>
    <t xml:space="preserve">12-12-14.</t>
  </si>
  <si>
    <t xml:space="preserve">D UNITS + PKGS SST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9/12/2014 06:00</t>
  </si>
  <si>
    <t xml:space="preserve">DSS</t>
  </si>
  <si>
    <t xml:space="preserve">KOSMAS V </t>
  </si>
  <si>
    <t xml:space="preserve">7633-2014-1798</t>
  </si>
  <si>
    <t xml:space="preserve">3FHR4</t>
  </si>
  <si>
    <t xml:space="preserve">006/14</t>
  </si>
  <si>
    <t xml:space="preserve">28/12/2014 06:00</t>
  </si>
  <si>
    <t xml:space="preserve">GSS</t>
  </si>
  <si>
    <t xml:space="preserve">15-12-14.</t>
  </si>
  <si>
    <t xml:space="preserve">CAR STAR </t>
  </si>
  <si>
    <t xml:space="preserve">A8V16</t>
  </si>
  <si>
    <t xml:space="preserve">"007</t>
  </si>
  <si>
    <t xml:space="preserve">29/12/2014 01:00</t>
  </si>
  <si>
    <t xml:space="preserve">D UNITS </t>
  </si>
  <si>
    <t xml:space="preserve">BIANCO DAN </t>
  </si>
  <si>
    <t xml:space="preserve">7627-2014-1781</t>
  </si>
  <si>
    <t xml:space="preserve">HPZT</t>
  </si>
  <si>
    <t xml:space="preserve">FBV16116</t>
  </si>
  <si>
    <t xml:space="preserve">30/12/2014 06:00</t>
  </si>
  <si>
    <t xml:space="preserve">STA 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STR </t>
  </si>
  <si>
    <t xml:space="preserve">03-12-14.</t>
  </si>
  <si>
    <t xml:space="preserve">D MOGAS @ KOT </t>
  </si>
  <si>
    <t xml:space="preserve">UACC AL MEDINA</t>
  </si>
  <si>
    <t xml:space="preserve">3FZX2</t>
  </si>
  <si>
    <t xml:space="preserve">19/12/2014  06:00</t>
  </si>
  <si>
    <t xml:space="preserve">D.GAS OIL @SOT JETTY</t>
  </si>
  <si>
    <t xml:space="preserve">UACC RIYADH </t>
  </si>
  <si>
    <t xml:space="preserve">UAC-2014-1804</t>
  </si>
  <si>
    <t xml:space="preserve">V7FR7</t>
  </si>
  <si>
    <t xml:space="preserve">"02</t>
  </si>
  <si>
    <t xml:space="preserve">HAL</t>
  </si>
  <si>
    <t xml:space="preserve">D PALM OIL B 8/9/10.</t>
  </si>
  <si>
    <t xml:space="preserve">SURVETTA </t>
  </si>
  <si>
    <t xml:space="preserve">7000-2014-1797</t>
  </si>
  <si>
    <t xml:space="preserve">SVAB6</t>
  </si>
  <si>
    <t xml:space="preserve">"42</t>
  </si>
  <si>
    <t xml:space="preserve">D. JET A1 @ KOT </t>
  </si>
  <si>
    <t xml:space="preserve">JO KASHI</t>
  </si>
  <si>
    <t xml:space="preserve">9V2657</t>
  </si>
  <si>
    <t xml:space="preserve">D.LUBE OIL @S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LIBERTY</t>
  </si>
  <si>
    <t xml:space="preserve">5V C U 9</t>
  </si>
  <si>
    <t xml:space="preserve">ETK</t>
  </si>
  <si>
    <t xml:space="preserve">ARRAVING EMPTY.</t>
  </si>
  <si>
    <t xml:space="preserve">SARAH 1 </t>
  </si>
  <si>
    <t xml:space="preserve">2090-2014-1771</t>
  </si>
  <si>
    <t xml:space="preserve">51 M221  </t>
  </si>
  <si>
    <t xml:space="preserve">004/14.</t>
  </si>
  <si>
    <t xml:space="preserve">AMA 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18/12/2014 13:00</t>
  </si>
  <si>
    <t xml:space="preserve">BBS </t>
  </si>
  <si>
    <t xml:space="preserve">29-10-14</t>
  </si>
  <si>
    <t xml:space="preserve">TO OLD PORT </t>
  </si>
  <si>
    <t xml:space="preserve">MARIA </t>
  </si>
  <si>
    <t xml:space="preserve">7465-2014-1726</t>
  </si>
  <si>
    <t xml:space="preserve">ZR 9464</t>
  </si>
  <si>
    <t xml:space="preserve">04A/2014</t>
  </si>
  <si>
    <t xml:space="preserve">18/12/2014 15:00</t>
  </si>
  <si>
    <t xml:space="preserve">SUPP VESS TO POLAR MARQUIS </t>
  </si>
  <si>
    <t xml:space="preserve">TANUX 1</t>
  </si>
  <si>
    <t xml:space="preserve">600-2014-</t>
  </si>
  <si>
    <t xml:space="preserve">V7NE8</t>
  </si>
  <si>
    <t xml:space="preserve">05A/2014</t>
  </si>
  <si>
    <t xml:space="preserve">SUPP VESS POLAR MARQUIS </t>
  </si>
  <si>
    <t xml:space="preserve">BILAL</t>
  </si>
  <si>
    <t xml:space="preserve">51 M 476</t>
  </si>
  <si>
    <t xml:space="preserve">19/12/2014  15:00</t>
  </si>
  <si>
    <t xml:space="preserve">SMS</t>
  </si>
  <si>
    <t xml:space="preserve">L TRANSHIPMENT.</t>
  </si>
  <si>
    <t xml:space="preserve">ARAFAT</t>
  </si>
  <si>
    <t xml:space="preserve">NZ 538</t>
  </si>
  <si>
    <t xml:space="preserve">20/12/2014  15:00</t>
  </si>
  <si>
    <t xml:space="preserve">TANUX II  </t>
  </si>
  <si>
    <t xml:space="preserve">5587-2014-1801</t>
  </si>
  <si>
    <t xml:space="preserve">V7NE7</t>
  </si>
  <si>
    <t xml:space="preserve">"06A/2014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AL HOSAN </t>
  </si>
  <si>
    <t xml:space="preserve">7594-2014-1799</t>
  </si>
  <si>
    <t xml:space="preserve">Z1121</t>
  </si>
  <si>
    <t xml:space="preserve">BBS02/H14.</t>
  </si>
  <si>
    <t xml:space="preserve">TOLOAD TRSHMNT  OLD PORT </t>
  </si>
  <si>
    <t xml:space="preserve">  1.  TIDES </t>
  </si>
  <si>
    <t xml:space="preserve">17.12.2014    HW 0009      2.5                   1236       2.2          LW     0641       1.2          1836      1.1         </t>
  </si>
  <si>
    <t xml:space="preserve">18.12.2014    HW 0114      2.7                    1344      2.7          LW    0742        1.0          1934      1.0                                 </t>
  </si>
  <si>
    <t xml:space="preserve">   2. WAITERS FOR CONTAINER BERTHS</t>
  </si>
  <si>
    <t xml:space="preserve">       14.12.2014  2200  NEHSAT  174  9.75  SSA  370  360  L  350-MTS</t>
  </si>
  <si>
    <t xml:space="preserve">       16.12.2014  0600  MARTHA SCHULTE 240  12.5  MAE 1650 1450 L 500-MTS</t>
  </si>
  <si>
    <t xml:space="preserve">       17.12.2014  0345  CMA CGM LATOUR  196  11 CMA  450  668  L 250/220-/ MTS</t>
  </si>
  <si>
    <t xml:space="preserve"> 3 WAITERS FOR CONVENTIONAL BERTHS </t>
  </si>
  <si>
    <t xml:space="preserve">      05.12.2014 0900    NAVIOS ASTRA 189  7   ISS   D. 27964 MT PROJECT CARGO </t>
  </si>
  <si>
    <t xml:space="preserve">      11.12.2014 1810    SOCRATIS 196 9.5  CFS  D 42000MT BLK WHEAT @ GBHL </t>
  </si>
  <si>
    <t xml:space="preserve">      12.12.2014 1500    METEORA   190  9  STA  D 28500 MT STEEL PRODUCTS </t>
  </si>
  <si>
    <t xml:space="preserve">      15.12.2014 1200   KOTA TEGUH   130  7.9  PIL 350 250 L 200/5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17.12.2014  0820   HASSANAT  46  3  BFL  L.300 MT.GEN.</t>
  </si>
  <si>
    <t xml:space="preserve">  5   WAITERS FOR   KOT </t>
  </si>
  <si>
    <t xml:space="preserve">     14.12.2014 1500  TORM KRISTINA   244  12.5   STR D 83000 MT GAS OIL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753829"/>
        <c:axId val="14158580"/>
      </c:barChart>
      <c:catAx>
        <c:axId val="5975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8580"/>
        <c:crossesAt val="0"/>
        <c:auto val="1"/>
        <c:lblAlgn val="ctr"/>
        <c:lblOffset val="100"/>
        <c:noMultiLvlLbl val="0"/>
      </c:catAx>
      <c:valAx>
        <c:axId val="14158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3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0" activeCellId="0" sqref="A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6309801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/>
      <c r="C8" s="40"/>
      <c r="D8" s="39"/>
      <c r="E8" s="41" t="s">
        <v>20</v>
      </c>
      <c r="F8" s="41" t="s">
        <v>21</v>
      </c>
      <c r="G8" s="42" t="s">
        <v>22</v>
      </c>
      <c r="H8" s="43" t="n">
        <v>207</v>
      </c>
      <c r="I8" s="41" t="n">
        <v>11.3</v>
      </c>
      <c r="J8" s="41" t="s">
        <v>23</v>
      </c>
      <c r="K8" s="41" t="n">
        <v>850</v>
      </c>
      <c r="L8" s="44" t="n">
        <v>1240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/>
      <c r="C9" s="40"/>
      <c r="D9" s="39"/>
      <c r="E9" s="41" t="s">
        <v>27</v>
      </c>
      <c r="F9" s="41" t="s">
        <v>28</v>
      </c>
      <c r="G9" s="42" t="s">
        <v>29</v>
      </c>
      <c r="H9" s="43" t="n">
        <v>207</v>
      </c>
      <c r="I9" s="41" t="n">
        <v>10.5</v>
      </c>
      <c r="J9" s="41" t="s">
        <v>30</v>
      </c>
      <c r="K9" s="41" t="n">
        <v>400</v>
      </c>
      <c r="L9" s="44" t="n">
        <v>648</v>
      </c>
      <c r="M9" s="39"/>
      <c r="N9" s="45" t="s">
        <v>24</v>
      </c>
      <c r="O9" s="46" t="s">
        <v>31</v>
      </c>
    </row>
    <row r="10" s="47" customFormat="true" ht="68.1" hidden="false" customHeight="true" outlineLevel="0" collapsed="false">
      <c r="A10" s="39" t="s">
        <v>32</v>
      </c>
      <c r="B10" s="40" t="s">
        <v>33</v>
      </c>
      <c r="C10" s="40"/>
      <c r="D10" s="39"/>
      <c r="E10" s="41" t="s">
        <v>34</v>
      </c>
      <c r="F10" s="41" t="s">
        <v>35</v>
      </c>
      <c r="G10" s="42" t="s">
        <v>36</v>
      </c>
      <c r="H10" s="43" t="n">
        <v>202</v>
      </c>
      <c r="I10" s="41" t="n">
        <v>10.5</v>
      </c>
      <c r="J10" s="41" t="s">
        <v>37</v>
      </c>
      <c r="K10" s="41" t="n">
        <v>750</v>
      </c>
      <c r="L10" s="44" t="n">
        <v>500</v>
      </c>
      <c r="M10" s="39"/>
      <c r="N10" s="45" t="s">
        <v>38</v>
      </c>
      <c r="O10" s="46" t="s">
        <v>39</v>
      </c>
    </row>
    <row r="11" s="47" customFormat="true" ht="68.1" hidden="false" customHeight="true" outlineLevel="0" collapsed="false">
      <c r="A11" s="39" t="s">
        <v>40</v>
      </c>
      <c r="B11" s="40"/>
      <c r="C11" s="40"/>
      <c r="D11" s="39"/>
      <c r="E11" s="41" t="s">
        <v>41</v>
      </c>
      <c r="F11" s="41" t="s">
        <v>42</v>
      </c>
      <c r="G11" s="42" t="s">
        <v>36</v>
      </c>
      <c r="H11" s="43" t="n">
        <v>196</v>
      </c>
      <c r="I11" s="41" t="n">
        <v>9.75</v>
      </c>
      <c r="J11" s="41" t="s">
        <v>30</v>
      </c>
      <c r="K11" s="41" t="n">
        <v>450</v>
      </c>
      <c r="L11" s="44" t="n">
        <v>668</v>
      </c>
      <c r="M11" s="39"/>
      <c r="N11" s="45" t="s">
        <v>43</v>
      </c>
      <c r="O11" s="46" t="s">
        <v>44</v>
      </c>
    </row>
    <row r="12" s="47" customFormat="true" ht="68.1" hidden="false" customHeight="true" outlineLevel="0" collapsed="false">
      <c r="A12" s="39" t="s">
        <v>45</v>
      </c>
      <c r="B12" s="40" t="s">
        <v>46</v>
      </c>
      <c r="C12" s="40"/>
      <c r="D12" s="39"/>
      <c r="E12" s="41" t="s">
        <v>47</v>
      </c>
      <c r="F12" s="41" t="s">
        <v>3</v>
      </c>
      <c r="G12" s="42" t="s">
        <v>48</v>
      </c>
      <c r="H12" s="43" t="n">
        <v>207</v>
      </c>
      <c r="I12" s="41" t="n">
        <v>9.5</v>
      </c>
      <c r="J12" s="41" t="s">
        <v>23</v>
      </c>
      <c r="K12" s="41" t="n">
        <v>250</v>
      </c>
      <c r="L12" s="44" t="n">
        <v>1150</v>
      </c>
      <c r="M12" s="39"/>
      <c r="N12" s="45" t="s">
        <v>49</v>
      </c>
      <c r="O12" s="46" t="s">
        <v>50</v>
      </c>
    </row>
    <row r="13" s="47" customFormat="true" ht="68.1" hidden="false" customHeight="true" outlineLevel="0" collapsed="false">
      <c r="A13" s="39" t="s">
        <v>51</v>
      </c>
      <c r="B13" s="40" t="s">
        <v>52</v>
      </c>
      <c r="C13" s="40"/>
      <c r="D13" s="39"/>
      <c r="E13" s="41" t="s">
        <v>53</v>
      </c>
      <c r="F13" s="41" t="s">
        <v>54</v>
      </c>
      <c r="G13" s="42" t="s">
        <v>55</v>
      </c>
      <c r="H13" s="43" t="n">
        <v>181</v>
      </c>
      <c r="I13" s="41" t="n">
        <v>10.5</v>
      </c>
      <c r="J13" s="41" t="s">
        <v>37</v>
      </c>
      <c r="K13" s="41" t="n">
        <v>700</v>
      </c>
      <c r="L13" s="44" t="n">
        <v>500</v>
      </c>
      <c r="M13" s="39"/>
      <c r="N13" s="45" t="s">
        <v>24</v>
      </c>
      <c r="O13" s="46" t="s">
        <v>39</v>
      </c>
    </row>
    <row r="14" s="47" customFormat="true" ht="68.1" hidden="false" customHeight="true" outlineLevel="0" collapsed="false">
      <c r="A14" s="39" t="s">
        <v>56</v>
      </c>
      <c r="B14" s="40"/>
      <c r="C14" s="40"/>
      <c r="D14" s="39"/>
      <c r="E14" s="41" t="s">
        <v>57</v>
      </c>
      <c r="F14" s="41" t="s">
        <v>58</v>
      </c>
      <c r="G14" s="42" t="s">
        <v>59</v>
      </c>
      <c r="H14" s="43" t="n">
        <v>187</v>
      </c>
      <c r="I14" s="41" t="n">
        <v>9.5</v>
      </c>
      <c r="J14" s="41" t="s">
        <v>30</v>
      </c>
      <c r="K14" s="41" t="n">
        <v>550</v>
      </c>
      <c r="L14" s="44" t="n">
        <v>360</v>
      </c>
      <c r="M14" s="39"/>
      <c r="N14" s="45" t="s">
        <v>60</v>
      </c>
      <c r="O14" s="46" t="s">
        <v>61</v>
      </c>
    </row>
    <row r="15" s="47" customFormat="true" ht="68.1" hidden="false" customHeight="true" outlineLevel="0" collapsed="false">
      <c r="A15" s="39" t="s">
        <v>62</v>
      </c>
      <c r="B15" s="40" t="s">
        <v>63</v>
      </c>
      <c r="C15" s="40"/>
      <c r="D15" s="39"/>
      <c r="E15" s="41" t="s">
        <v>64</v>
      </c>
      <c r="F15" s="41" t="s">
        <v>65</v>
      </c>
      <c r="G15" s="42" t="s">
        <v>59</v>
      </c>
      <c r="H15" s="43" t="n">
        <v>213</v>
      </c>
      <c r="I15" s="41" t="n">
        <v>12.5</v>
      </c>
      <c r="J15" s="41" t="s">
        <v>66</v>
      </c>
      <c r="K15" s="41" t="n">
        <v>904</v>
      </c>
      <c r="L15" s="44" t="n">
        <v>1050</v>
      </c>
      <c r="M15" s="39"/>
      <c r="N15" s="45" t="s">
        <v>67</v>
      </c>
      <c r="O15" s="46" t="s">
        <v>68</v>
      </c>
    </row>
    <row r="16" s="47" customFormat="true" ht="68.1" hidden="false" customHeight="true" outlineLevel="0" collapsed="false">
      <c r="A16" s="39" t="s">
        <v>69</v>
      </c>
      <c r="B16" s="40" t="s">
        <v>70</v>
      </c>
      <c r="C16" s="40"/>
      <c r="D16" s="39"/>
      <c r="E16" s="41" t="s">
        <v>71</v>
      </c>
      <c r="F16" s="41" t="s">
        <v>72</v>
      </c>
      <c r="G16" s="42" t="s">
        <v>73</v>
      </c>
      <c r="H16" s="43" t="n">
        <v>215</v>
      </c>
      <c r="I16" s="41" t="n">
        <v>12.5</v>
      </c>
      <c r="J16" s="41" t="s">
        <v>37</v>
      </c>
      <c r="K16" s="41" t="n">
        <v>0</v>
      </c>
      <c r="L16" s="44" t="n">
        <v>550</v>
      </c>
      <c r="M16" s="39"/>
      <c r="N16" s="45" t="s">
        <v>49</v>
      </c>
      <c r="O16" s="46" t="s">
        <v>74</v>
      </c>
    </row>
    <row r="17" s="47" customFormat="true" ht="68.1" hidden="false" customHeight="true" outlineLevel="0" collapsed="false">
      <c r="A17" s="39" t="s">
        <v>75</v>
      </c>
      <c r="B17" s="40" t="s">
        <v>76</v>
      </c>
      <c r="C17" s="40"/>
      <c r="D17" s="39"/>
      <c r="E17" s="41" t="s">
        <v>77</v>
      </c>
      <c r="F17" s="41" t="s">
        <v>78</v>
      </c>
      <c r="G17" s="42" t="s">
        <v>79</v>
      </c>
      <c r="H17" s="43" t="n">
        <v>239.6</v>
      </c>
      <c r="I17" s="41" t="n">
        <v>12.5</v>
      </c>
      <c r="J17" s="41" t="s">
        <v>23</v>
      </c>
      <c r="K17" s="41" t="n">
        <v>1650</v>
      </c>
      <c r="L17" s="44" t="n">
        <v>1450</v>
      </c>
      <c r="M17" s="39"/>
      <c r="N17" s="45" t="s">
        <v>49</v>
      </c>
      <c r="O17" s="46" t="s">
        <v>80</v>
      </c>
    </row>
    <row r="18" s="47" customFormat="true" ht="68.1" hidden="false" customHeight="true" outlineLevel="0" collapsed="false">
      <c r="A18" s="39" t="s">
        <v>81</v>
      </c>
      <c r="B18" s="40" t="s">
        <v>82</v>
      </c>
      <c r="C18" s="40"/>
      <c r="D18" s="39"/>
      <c r="E18" s="41" t="s">
        <v>83</v>
      </c>
      <c r="F18" s="41" t="s">
        <v>84</v>
      </c>
      <c r="G18" s="42" t="s">
        <v>85</v>
      </c>
      <c r="H18" s="43" t="n">
        <v>223</v>
      </c>
      <c r="I18" s="41" t="n">
        <v>11</v>
      </c>
      <c r="J18" s="41" t="s">
        <v>86</v>
      </c>
      <c r="K18" s="41" t="n">
        <v>1200</v>
      </c>
      <c r="L18" s="44" t="n">
        <v>1350</v>
      </c>
      <c r="M18" s="39"/>
      <c r="N18" s="45" t="s">
        <v>67</v>
      </c>
      <c r="O18" s="46" t="s">
        <v>87</v>
      </c>
    </row>
    <row r="19" s="47" customFormat="true" ht="68.1" hidden="false" customHeight="true" outlineLevel="0" collapsed="false">
      <c r="A19" s="39" t="s">
        <v>88</v>
      </c>
      <c r="B19" s="40" t="s">
        <v>89</v>
      </c>
      <c r="C19" s="40"/>
      <c r="D19" s="39"/>
      <c r="E19" s="41" t="s">
        <v>90</v>
      </c>
      <c r="F19" s="41" t="s">
        <v>91</v>
      </c>
      <c r="G19" s="42" t="s">
        <v>92</v>
      </c>
      <c r="H19" s="43" t="n">
        <v>208</v>
      </c>
      <c r="I19" s="41" t="n">
        <v>11.4</v>
      </c>
      <c r="J19" s="41" t="s">
        <v>37</v>
      </c>
      <c r="K19" s="41" t="n">
        <v>600</v>
      </c>
      <c r="L19" s="44" t="n">
        <v>600</v>
      </c>
      <c r="M19" s="39"/>
      <c r="N19" s="45" t="s">
        <v>49</v>
      </c>
      <c r="O19" s="46" t="s">
        <v>93</v>
      </c>
    </row>
    <row r="20" s="47" customFormat="true" ht="68.1" hidden="false" customHeight="true" outlineLevel="0" collapsed="false">
      <c r="A20" s="14"/>
      <c r="B20" s="48"/>
      <c r="C20" s="48"/>
      <c r="D20" s="14"/>
      <c r="E20" s="12"/>
      <c r="F20" s="12"/>
      <c r="G20" s="49"/>
      <c r="H20" s="50"/>
      <c r="I20" s="12"/>
      <c r="J20" s="12"/>
      <c r="K20" s="12"/>
      <c r="L20" s="24"/>
      <c r="M20" s="14"/>
      <c r="N20" s="51"/>
      <c r="O20" s="52"/>
    </row>
    <row r="21" s="57" customFormat="true" ht="68.1" hidden="false" customHeight="true" outlineLevel="0" collapsed="false">
      <c r="A21" s="53" t="s">
        <v>94</v>
      </c>
      <c r="B21" s="48"/>
      <c r="C21" s="48"/>
      <c r="D21" s="54"/>
      <c r="E21" s="12"/>
      <c r="F21" s="12" t="s">
        <v>3</v>
      </c>
      <c r="G21" s="12" t="s">
        <v>95</v>
      </c>
      <c r="H21" s="55"/>
      <c r="I21" s="56"/>
      <c r="J21" s="12"/>
      <c r="K21" s="12"/>
      <c r="L21" s="24"/>
      <c r="M21" s="14" t="s">
        <v>3</v>
      </c>
      <c r="N21" s="14"/>
      <c r="O21" s="5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</row>
    <row r="22" s="67" customFormat="true" ht="68.1" hidden="false" customHeight="true" outlineLevel="0" collapsed="false">
      <c r="A22" s="58" t="s">
        <v>96</v>
      </c>
      <c r="B22" s="59" t="s">
        <v>7</v>
      </c>
      <c r="C22" s="59"/>
      <c r="D22" s="60"/>
      <c r="E22" s="58" t="s">
        <v>97</v>
      </c>
      <c r="F22" s="61" t="s">
        <v>98</v>
      </c>
      <c r="G22" s="58" t="s">
        <v>99</v>
      </c>
      <c r="H22" s="62" t="s">
        <v>100</v>
      </c>
      <c r="I22" s="63" t="s">
        <v>101</v>
      </c>
      <c r="J22" s="58" t="s">
        <v>13</v>
      </c>
      <c r="K22" s="58" t="s">
        <v>102</v>
      </c>
      <c r="L22" s="64" t="s">
        <v>103</v>
      </c>
      <c r="M22" s="65" t="s">
        <v>3</v>
      </c>
      <c r="N22" s="65" t="s">
        <v>104</v>
      </c>
      <c r="O22" s="66" t="s">
        <v>105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M22" s="6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</row>
    <row r="23" s="47" customFormat="true" ht="68.1" hidden="false" customHeight="true" outlineLevel="0" collapsed="false">
      <c r="A23" s="39" t="s">
        <v>106</v>
      </c>
      <c r="B23" s="40" t="s">
        <v>107</v>
      </c>
      <c r="C23" s="40"/>
      <c r="D23" s="39"/>
      <c r="E23" s="41" t="s">
        <v>108</v>
      </c>
      <c r="F23" s="41" t="s">
        <v>109</v>
      </c>
      <c r="G23" s="42" t="s">
        <v>110</v>
      </c>
      <c r="H23" s="43" t="n">
        <v>190</v>
      </c>
      <c r="I23" s="41" t="n">
        <v>9.5</v>
      </c>
      <c r="J23" s="41" t="s">
        <v>111</v>
      </c>
      <c r="K23" s="41" t="n">
        <v>38000</v>
      </c>
      <c r="L23" s="44" t="n">
        <v>0</v>
      </c>
      <c r="M23" s="39"/>
      <c r="N23" s="45" t="s">
        <v>49</v>
      </c>
      <c r="O23" s="46" t="s">
        <v>112</v>
      </c>
    </row>
    <row r="24" s="47" customFormat="true" ht="68.1" hidden="false" customHeight="true" outlineLevel="0" collapsed="false">
      <c r="A24" s="39" t="s">
        <v>113</v>
      </c>
      <c r="B24" s="40" t="s">
        <v>114</v>
      </c>
      <c r="C24" s="40"/>
      <c r="D24" s="39"/>
      <c r="E24" s="41" t="s">
        <v>115</v>
      </c>
      <c r="F24" s="41" t="n">
        <v>274007</v>
      </c>
      <c r="G24" s="42" t="s">
        <v>116</v>
      </c>
      <c r="H24" s="43" t="n">
        <v>180</v>
      </c>
      <c r="I24" s="41" t="n">
        <v>9</v>
      </c>
      <c r="J24" s="41" t="s">
        <v>117</v>
      </c>
      <c r="K24" s="41" t="n">
        <v>13000</v>
      </c>
      <c r="L24" s="44" t="n">
        <v>0</v>
      </c>
      <c r="M24" s="39"/>
      <c r="N24" s="45" t="s">
        <v>67</v>
      </c>
      <c r="O24" s="46" t="s">
        <v>118</v>
      </c>
    </row>
    <row r="25" s="47" customFormat="true" ht="68.1" hidden="false" customHeight="true" outlineLevel="0" collapsed="false">
      <c r="A25" s="39" t="s">
        <v>119</v>
      </c>
      <c r="B25" s="40" t="s">
        <v>120</v>
      </c>
      <c r="C25" s="40"/>
      <c r="D25" s="39"/>
      <c r="E25" s="41" t="s">
        <v>121</v>
      </c>
      <c r="F25" s="41" t="s">
        <v>122</v>
      </c>
      <c r="G25" s="42" t="s">
        <v>123</v>
      </c>
      <c r="H25" s="43" t="n">
        <v>186</v>
      </c>
      <c r="I25" s="41" t="n">
        <v>8.2</v>
      </c>
      <c r="J25" s="41" t="s">
        <v>124</v>
      </c>
      <c r="K25" s="41" t="n">
        <v>5880</v>
      </c>
      <c r="L25" s="44" t="n">
        <v>0</v>
      </c>
      <c r="M25" s="39"/>
      <c r="N25" s="45" t="s">
        <v>67</v>
      </c>
      <c r="O25" s="46" t="s">
        <v>125</v>
      </c>
    </row>
    <row r="26" s="47" customFormat="true" ht="68.1" hidden="false" customHeight="true" outlineLevel="0" collapsed="false">
      <c r="A26" s="39" t="s">
        <v>126</v>
      </c>
      <c r="B26" s="40" t="s">
        <v>127</v>
      </c>
      <c r="C26" s="40"/>
      <c r="D26" s="39"/>
      <c r="E26" s="41" t="s">
        <v>128</v>
      </c>
      <c r="F26" s="41" t="s">
        <v>129</v>
      </c>
      <c r="G26" s="42" t="s">
        <v>130</v>
      </c>
      <c r="H26" s="43" t="n">
        <v>239</v>
      </c>
      <c r="I26" s="41" t="n">
        <v>9.8</v>
      </c>
      <c r="J26" s="41" t="s">
        <v>131</v>
      </c>
      <c r="K26" s="41" t="n">
        <v>569</v>
      </c>
      <c r="L26" s="44" t="n">
        <v>380</v>
      </c>
      <c r="M26" s="39"/>
      <c r="N26" s="45" t="s">
        <v>49</v>
      </c>
      <c r="O26" s="46" t="s">
        <v>132</v>
      </c>
    </row>
    <row r="27" s="47" customFormat="true" ht="68.1" hidden="false" customHeight="true" outlineLevel="0" collapsed="false">
      <c r="A27" s="39" t="s">
        <v>133</v>
      </c>
      <c r="B27" s="40" t="s">
        <v>134</v>
      </c>
      <c r="C27" s="40"/>
      <c r="D27" s="39"/>
      <c r="E27" s="41" t="s">
        <v>135</v>
      </c>
      <c r="F27" s="41" t="s">
        <v>136</v>
      </c>
      <c r="G27" s="42" t="s">
        <v>137</v>
      </c>
      <c r="H27" s="43" t="n">
        <v>208</v>
      </c>
      <c r="I27" s="41" t="n">
        <v>10.5</v>
      </c>
      <c r="J27" s="41" t="s">
        <v>86</v>
      </c>
      <c r="K27" s="41" t="n">
        <v>850</v>
      </c>
      <c r="L27" s="44" t="n">
        <v>880</v>
      </c>
      <c r="M27" s="39"/>
      <c r="N27" s="45" t="s">
        <v>67</v>
      </c>
      <c r="O27" s="46" t="s">
        <v>138</v>
      </c>
    </row>
    <row r="28" s="47" customFormat="true" ht="68.1" hidden="false" customHeight="true" outlineLevel="0" collapsed="false">
      <c r="A28" s="39" t="s">
        <v>139</v>
      </c>
      <c r="B28" s="40" t="s">
        <v>140</v>
      </c>
      <c r="C28" s="40"/>
      <c r="D28" s="39"/>
      <c r="E28" s="41" t="s">
        <v>141</v>
      </c>
      <c r="F28" s="41" t="s">
        <v>142</v>
      </c>
      <c r="G28" s="42" t="s">
        <v>143</v>
      </c>
      <c r="H28" s="43" t="n">
        <v>200</v>
      </c>
      <c r="I28" s="41" t="n">
        <v>7.4</v>
      </c>
      <c r="J28" s="41" t="s">
        <v>144</v>
      </c>
      <c r="K28" s="41" t="n">
        <v>94</v>
      </c>
      <c r="L28" s="44" t="n">
        <v>0</v>
      </c>
      <c r="M28" s="39"/>
      <c r="N28" s="45" t="s">
        <v>60</v>
      </c>
      <c r="O28" s="46" t="s">
        <v>145</v>
      </c>
    </row>
    <row r="29" s="47" customFormat="true" ht="68.1" hidden="false" customHeight="true" outlineLevel="0" collapsed="false">
      <c r="A29" s="39" t="s">
        <v>146</v>
      </c>
      <c r="B29" s="40" t="s">
        <v>147</v>
      </c>
      <c r="C29" s="40"/>
      <c r="D29" s="39"/>
      <c r="E29" s="41" t="s">
        <v>148</v>
      </c>
      <c r="F29" s="41" t="n">
        <v>284008</v>
      </c>
      <c r="G29" s="42" t="s">
        <v>149</v>
      </c>
      <c r="H29" s="43" t="n">
        <v>190</v>
      </c>
      <c r="I29" s="41" t="n">
        <v>9</v>
      </c>
      <c r="J29" s="41" t="s">
        <v>117</v>
      </c>
      <c r="K29" s="41" t="n">
        <v>18166</v>
      </c>
      <c r="L29" s="44" t="n">
        <v>0</v>
      </c>
      <c r="M29" s="39"/>
      <c r="N29" s="45" t="s">
        <v>67</v>
      </c>
      <c r="O29" s="46" t="s">
        <v>118</v>
      </c>
    </row>
    <row r="30" s="79" customFormat="true" ht="68.1" hidden="false" customHeight="true" outlineLevel="0" collapsed="false">
      <c r="A30" s="69" t="s">
        <v>150</v>
      </c>
      <c r="B30" s="70"/>
      <c r="C30" s="70"/>
      <c r="D30" s="71"/>
      <c r="E30" s="72" t="s">
        <v>151</v>
      </c>
      <c r="F30" s="73" t="s">
        <v>152</v>
      </c>
      <c r="G30" s="74" t="s">
        <v>153</v>
      </c>
      <c r="H30" s="74" t="n">
        <v>119</v>
      </c>
      <c r="I30" s="72" t="n">
        <v>6</v>
      </c>
      <c r="J30" s="72" t="s">
        <v>154</v>
      </c>
      <c r="K30" s="72" t="n">
        <v>7</v>
      </c>
      <c r="L30" s="75" t="n">
        <v>0</v>
      </c>
      <c r="M30" s="76"/>
      <c r="N30" s="77" t="s">
        <v>155</v>
      </c>
      <c r="O30" s="78" t="s">
        <v>156</v>
      </c>
    </row>
    <row r="31" s="47" customFormat="true" ht="68.1" hidden="false" customHeight="true" outlineLevel="0" collapsed="false">
      <c r="A31" s="39" t="s">
        <v>157</v>
      </c>
      <c r="B31" s="40" t="s">
        <v>158</v>
      </c>
      <c r="C31" s="40"/>
      <c r="D31" s="39"/>
      <c r="E31" s="41" t="s">
        <v>159</v>
      </c>
      <c r="F31" s="41" t="s">
        <v>160</v>
      </c>
      <c r="G31" s="42" t="s">
        <v>161</v>
      </c>
      <c r="H31" s="43" t="n">
        <v>200</v>
      </c>
      <c r="I31" s="41" t="n">
        <v>8.5</v>
      </c>
      <c r="J31" s="41" t="s">
        <v>162</v>
      </c>
      <c r="K31" s="41" t="n">
        <v>2629</v>
      </c>
      <c r="L31" s="44" t="n">
        <v>0</v>
      </c>
      <c r="M31" s="39"/>
      <c r="N31" s="45" t="s">
        <v>163</v>
      </c>
      <c r="O31" s="46" t="s">
        <v>145</v>
      </c>
    </row>
    <row r="32" s="47" customFormat="true" ht="68.1" hidden="false" customHeight="true" outlineLevel="0" collapsed="false">
      <c r="A32" s="39" t="s">
        <v>164</v>
      </c>
      <c r="B32" s="40"/>
      <c r="C32" s="40"/>
      <c r="D32" s="39"/>
      <c r="E32" s="41" t="s">
        <v>165</v>
      </c>
      <c r="F32" s="41" t="s">
        <v>166</v>
      </c>
      <c r="G32" s="42" t="s">
        <v>36</v>
      </c>
      <c r="H32" s="43" t="n">
        <v>180</v>
      </c>
      <c r="I32" s="41" t="n">
        <v>7.4</v>
      </c>
      <c r="J32" s="41" t="s">
        <v>144</v>
      </c>
      <c r="K32" s="41" t="n">
        <v>402</v>
      </c>
      <c r="L32" s="44" t="n">
        <v>0</v>
      </c>
      <c r="M32" s="39"/>
      <c r="N32" s="45" t="s">
        <v>167</v>
      </c>
      <c r="O32" s="46" t="s">
        <v>145</v>
      </c>
    </row>
    <row r="33" s="47" customFormat="true" ht="68.1" hidden="false" customHeight="true" outlineLevel="0" collapsed="false">
      <c r="A33" s="39" t="s">
        <v>168</v>
      </c>
      <c r="B33" s="40" t="s">
        <v>169</v>
      </c>
      <c r="C33" s="40"/>
      <c r="D33" s="39"/>
      <c r="E33" s="41" t="s">
        <v>170</v>
      </c>
      <c r="F33" s="41" t="s">
        <v>171</v>
      </c>
      <c r="G33" s="42" t="s">
        <v>55</v>
      </c>
      <c r="H33" s="43" t="n">
        <v>189</v>
      </c>
      <c r="I33" s="41" t="n">
        <v>8.9</v>
      </c>
      <c r="J33" s="41" t="s">
        <v>172</v>
      </c>
      <c r="K33" s="41" t="n">
        <v>835</v>
      </c>
      <c r="L33" s="44" t="n">
        <v>0</v>
      </c>
      <c r="M33" s="39"/>
      <c r="N33" s="45" t="s">
        <v>67</v>
      </c>
      <c r="O33" s="46" t="s">
        <v>145</v>
      </c>
    </row>
    <row r="34" s="47" customFormat="true" ht="68.1" hidden="false" customHeight="true" outlineLevel="0" collapsed="false">
      <c r="A34" s="39" t="s">
        <v>173</v>
      </c>
      <c r="B34" s="40" t="s">
        <v>174</v>
      </c>
      <c r="C34" s="40"/>
      <c r="D34" s="39"/>
      <c r="E34" s="41" t="s">
        <v>175</v>
      </c>
      <c r="F34" s="41" t="s">
        <v>176</v>
      </c>
      <c r="G34" s="42" t="s">
        <v>177</v>
      </c>
      <c r="H34" s="43" t="n">
        <v>169</v>
      </c>
      <c r="I34" s="41" t="n">
        <v>10</v>
      </c>
      <c r="J34" s="41" t="s">
        <v>172</v>
      </c>
      <c r="K34" s="41" t="n">
        <v>27500</v>
      </c>
      <c r="L34" s="44" t="n">
        <v>0</v>
      </c>
      <c r="M34" s="39"/>
      <c r="N34" s="45" t="s">
        <v>49</v>
      </c>
      <c r="O34" s="46" t="s">
        <v>178</v>
      </c>
    </row>
    <row r="35" s="47" customFormat="true" ht="68.1" hidden="false" customHeight="true" outlineLevel="0" collapsed="false">
      <c r="A35" s="39" t="s">
        <v>179</v>
      </c>
      <c r="B35" s="80"/>
      <c r="C35" s="81"/>
      <c r="D35" s="39"/>
      <c r="E35" s="41" t="s">
        <v>180</v>
      </c>
      <c r="F35" s="41" t="n">
        <v>1403</v>
      </c>
      <c r="G35" s="42" t="s">
        <v>181</v>
      </c>
      <c r="H35" s="43" t="n">
        <v>190</v>
      </c>
      <c r="I35" s="41" t="n">
        <v>9.5</v>
      </c>
      <c r="J35" s="41" t="s">
        <v>111</v>
      </c>
      <c r="K35" s="41" t="n">
        <v>42000</v>
      </c>
      <c r="L35" s="44"/>
      <c r="M35" s="39"/>
      <c r="N35" s="45" t="s">
        <v>182</v>
      </c>
      <c r="O35" s="46" t="s">
        <v>183</v>
      </c>
    </row>
    <row r="36" s="47" customFormat="true" ht="68.1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s">
        <v>187</v>
      </c>
      <c r="G36" s="42" t="s">
        <v>59</v>
      </c>
      <c r="H36" s="43" t="n">
        <v>183</v>
      </c>
      <c r="I36" s="41" t="n">
        <v>8.9</v>
      </c>
      <c r="J36" s="41" t="s">
        <v>188</v>
      </c>
      <c r="K36" s="41" t="n">
        <v>800</v>
      </c>
      <c r="L36" s="44" t="n">
        <v>0</v>
      </c>
      <c r="M36" s="39"/>
      <c r="N36" s="45" t="s">
        <v>49</v>
      </c>
      <c r="O36" s="46" t="s">
        <v>189</v>
      </c>
    </row>
    <row r="37" s="47" customFormat="true" ht="68.1" hidden="false" customHeight="true" outlineLevel="0" collapsed="false">
      <c r="A37" s="39" t="s">
        <v>190</v>
      </c>
      <c r="B37" s="80"/>
      <c r="C37" s="81"/>
      <c r="D37" s="39"/>
      <c r="E37" s="41" t="s">
        <v>191</v>
      </c>
      <c r="F37" s="41" t="s">
        <v>192</v>
      </c>
      <c r="G37" s="42" t="s">
        <v>193</v>
      </c>
      <c r="H37" s="43" t="n">
        <v>94</v>
      </c>
      <c r="I37" s="41" t="n">
        <v>5</v>
      </c>
      <c r="J37" s="41" t="s">
        <v>194</v>
      </c>
      <c r="K37" s="41" t="n">
        <v>103</v>
      </c>
      <c r="L37" s="44" t="n">
        <v>94</v>
      </c>
      <c r="M37" s="39"/>
      <c r="N37" s="45" t="s">
        <v>195</v>
      </c>
      <c r="O37" s="46" t="s">
        <v>196</v>
      </c>
    </row>
    <row r="38" s="47" customFormat="true" ht="68.1" hidden="false" customHeight="true" outlineLevel="0" collapsed="false">
      <c r="A38" s="39" t="s">
        <v>197</v>
      </c>
      <c r="B38" s="40" t="s">
        <v>198</v>
      </c>
      <c r="C38" s="40"/>
      <c r="D38" s="39"/>
      <c r="E38" s="41" t="s">
        <v>199</v>
      </c>
      <c r="F38" s="41" t="n">
        <v>1111009</v>
      </c>
      <c r="G38" s="42" t="s">
        <v>85</v>
      </c>
      <c r="H38" s="43" t="n">
        <v>143</v>
      </c>
      <c r="I38" s="41" t="n">
        <v>8</v>
      </c>
      <c r="J38" s="41" t="s">
        <v>111</v>
      </c>
      <c r="K38" s="41" t="n">
        <v>3</v>
      </c>
      <c r="L38" s="44" t="n">
        <v>0</v>
      </c>
      <c r="M38" s="39"/>
      <c r="N38" s="45" t="s">
        <v>49</v>
      </c>
      <c r="O38" s="46" t="s">
        <v>200</v>
      </c>
    </row>
    <row r="39" s="79" customFormat="true" ht="68.1" hidden="false" customHeight="true" outlineLevel="0" collapsed="false">
      <c r="A39" s="69" t="s">
        <v>201</v>
      </c>
      <c r="B39" s="82"/>
      <c r="C39" s="83"/>
      <c r="D39" s="71"/>
      <c r="E39" s="72" t="s">
        <v>202</v>
      </c>
      <c r="F39" s="73" t="s">
        <v>203</v>
      </c>
      <c r="G39" s="84" t="s">
        <v>204</v>
      </c>
      <c r="H39" s="74" t="n">
        <v>138</v>
      </c>
      <c r="I39" s="72" t="n">
        <v>8.9</v>
      </c>
      <c r="J39" s="72" t="s">
        <v>205</v>
      </c>
      <c r="K39" s="72" t="n">
        <v>5000</v>
      </c>
      <c r="L39" s="75" t="n">
        <v>0</v>
      </c>
      <c r="M39" s="76"/>
      <c r="N39" s="77" t="s">
        <v>182</v>
      </c>
      <c r="O39" s="78" t="s">
        <v>206</v>
      </c>
    </row>
    <row r="40" s="79" customFormat="true" ht="68.1" hidden="false" customHeight="true" outlineLevel="0" collapsed="false">
      <c r="A40" s="69" t="s">
        <v>207</v>
      </c>
      <c r="B40" s="82"/>
      <c r="C40" s="83"/>
      <c r="D40" s="71"/>
      <c r="E40" s="72" t="s">
        <v>208</v>
      </c>
      <c r="F40" s="73" t="s">
        <v>209</v>
      </c>
      <c r="G40" s="84" t="s">
        <v>210</v>
      </c>
      <c r="H40" s="74" t="n">
        <v>200</v>
      </c>
      <c r="I40" s="72" t="n">
        <v>8.9</v>
      </c>
      <c r="J40" s="72" t="s">
        <v>205</v>
      </c>
      <c r="K40" s="72" t="n">
        <v>594</v>
      </c>
      <c r="L40" s="75" t="n">
        <v>0</v>
      </c>
      <c r="M40" s="76"/>
      <c r="N40" s="77" t="s">
        <v>195</v>
      </c>
      <c r="O40" s="78" t="s">
        <v>211</v>
      </c>
    </row>
    <row r="41" s="47" customFormat="true" ht="68.1" hidden="false" customHeight="true" outlineLevel="0" collapsed="false">
      <c r="A41" s="39" t="s">
        <v>212</v>
      </c>
      <c r="B41" s="40" t="s">
        <v>213</v>
      </c>
      <c r="C41" s="40"/>
      <c r="D41" s="39"/>
      <c r="E41" s="41" t="s">
        <v>214</v>
      </c>
      <c r="F41" s="41" t="s">
        <v>215</v>
      </c>
      <c r="G41" s="42" t="s">
        <v>92</v>
      </c>
      <c r="H41" s="43" t="n">
        <v>180</v>
      </c>
      <c r="I41" s="41" t="n">
        <v>10</v>
      </c>
      <c r="J41" s="41" t="s">
        <v>86</v>
      </c>
      <c r="K41" s="41" t="n">
        <v>200</v>
      </c>
      <c r="L41" s="44" t="n">
        <v>250</v>
      </c>
      <c r="M41" s="39"/>
      <c r="N41" s="45" t="s">
        <v>49</v>
      </c>
      <c r="O41" s="46" t="s">
        <v>216</v>
      </c>
    </row>
    <row r="42" s="47" customFormat="true" ht="68.1" hidden="false" customHeight="true" outlineLevel="0" collapsed="false">
      <c r="A42" s="39" t="s">
        <v>217</v>
      </c>
      <c r="B42" s="40" t="s">
        <v>218</v>
      </c>
      <c r="C42" s="40"/>
      <c r="D42" s="39"/>
      <c r="E42" s="41" t="s">
        <v>219</v>
      </c>
      <c r="F42" s="41" t="s">
        <v>220</v>
      </c>
      <c r="G42" s="42" t="s">
        <v>221</v>
      </c>
      <c r="H42" s="43" t="n">
        <v>183</v>
      </c>
      <c r="I42" s="41" t="n">
        <v>8.8</v>
      </c>
      <c r="J42" s="41" t="s">
        <v>188</v>
      </c>
      <c r="K42" s="41" t="n">
        <v>800</v>
      </c>
      <c r="L42" s="44" t="n">
        <v>0</v>
      </c>
      <c r="M42" s="39"/>
      <c r="N42" s="45" t="s">
        <v>222</v>
      </c>
      <c r="O42" s="46" t="s">
        <v>223</v>
      </c>
    </row>
    <row r="43" s="47" customFormat="true" ht="68.1" hidden="false" customHeight="true" outlineLevel="0" collapsed="false">
      <c r="A43" s="39" t="s">
        <v>224</v>
      </c>
      <c r="B43" s="40" t="s">
        <v>225</v>
      </c>
      <c r="C43" s="40"/>
      <c r="D43" s="39"/>
      <c r="E43" s="41" t="s">
        <v>226</v>
      </c>
      <c r="F43" s="41" t="s">
        <v>227</v>
      </c>
      <c r="G43" s="42" t="s">
        <v>228</v>
      </c>
      <c r="H43" s="43" t="n">
        <v>200</v>
      </c>
      <c r="I43" s="41" t="n">
        <v>8.5</v>
      </c>
      <c r="J43" s="41" t="s">
        <v>229</v>
      </c>
      <c r="K43" s="41" t="n">
        <v>231</v>
      </c>
      <c r="L43" s="44" t="n">
        <v>0</v>
      </c>
      <c r="M43" s="39"/>
      <c r="N43" s="45" t="s">
        <v>49</v>
      </c>
      <c r="O43" s="46" t="s">
        <v>189</v>
      </c>
    </row>
    <row r="44" s="47" customFormat="true" ht="68.1" hidden="false" customHeight="true" outlineLevel="0" collapsed="false">
      <c r="A44" s="39" t="s">
        <v>230</v>
      </c>
      <c r="B44" s="40" t="s">
        <v>231</v>
      </c>
      <c r="C44" s="40"/>
      <c r="D44" s="39"/>
      <c r="E44" s="41" t="s">
        <v>232</v>
      </c>
      <c r="F44" s="41" t="s">
        <v>233</v>
      </c>
      <c r="G44" s="42" t="s">
        <v>234</v>
      </c>
      <c r="H44" s="43" t="n">
        <v>190</v>
      </c>
      <c r="I44" s="41" t="n">
        <v>10</v>
      </c>
      <c r="J44" s="41" t="s">
        <v>235</v>
      </c>
      <c r="K44" s="41" t="n">
        <v>34500</v>
      </c>
      <c r="L44" s="44" t="n">
        <v>0</v>
      </c>
      <c r="M44" s="39"/>
      <c r="N44" s="45" t="s">
        <v>236</v>
      </c>
      <c r="O44" s="46" t="s">
        <v>112</v>
      </c>
    </row>
    <row r="45" s="47" customFormat="true" ht="68.1" hidden="false" customHeight="true" outlineLevel="0" collapsed="false">
      <c r="A45" s="39" t="s">
        <v>237</v>
      </c>
      <c r="B45" s="40"/>
      <c r="C45" s="40"/>
      <c r="D45" s="39"/>
      <c r="E45" s="41" t="s">
        <v>238</v>
      </c>
      <c r="F45" s="41" t="s">
        <v>239</v>
      </c>
      <c r="G45" s="42" t="s">
        <v>240</v>
      </c>
      <c r="H45" s="43" t="n">
        <v>196</v>
      </c>
      <c r="I45" s="41" t="n">
        <v>8.5</v>
      </c>
      <c r="J45" s="41" t="s">
        <v>162</v>
      </c>
      <c r="K45" s="41" t="n">
        <v>3800</v>
      </c>
      <c r="L45" s="44" t="n">
        <v>0</v>
      </c>
      <c r="M45" s="39"/>
      <c r="N45" s="45" t="s">
        <v>67</v>
      </c>
      <c r="O45" s="46" t="s">
        <v>241</v>
      </c>
    </row>
    <row r="46" s="47" customFormat="true" ht="68.1" hidden="false" customHeight="true" outlineLevel="0" collapsed="false">
      <c r="A46" s="39" t="s">
        <v>242</v>
      </c>
      <c r="B46" s="40" t="s">
        <v>243</v>
      </c>
      <c r="C46" s="40"/>
      <c r="D46" s="39"/>
      <c r="E46" s="41" t="s">
        <v>244</v>
      </c>
      <c r="F46" s="41" t="s">
        <v>245</v>
      </c>
      <c r="G46" s="42" t="s">
        <v>246</v>
      </c>
      <c r="H46" s="43" t="n">
        <v>190</v>
      </c>
      <c r="I46" s="41" t="n">
        <v>9</v>
      </c>
      <c r="J46" s="41" t="s">
        <v>247</v>
      </c>
      <c r="K46" s="41" t="n">
        <v>26058</v>
      </c>
      <c r="L46" s="44" t="n">
        <v>0</v>
      </c>
      <c r="M46" s="39"/>
      <c r="N46" s="45" t="s">
        <v>248</v>
      </c>
      <c r="O46" s="46" t="s">
        <v>249</v>
      </c>
    </row>
    <row r="47" s="47" customFormat="true" ht="68.1" hidden="false" customHeight="true" outlineLevel="0" collapsed="false">
      <c r="A47" s="14"/>
      <c r="B47" s="48"/>
      <c r="C47" s="48"/>
      <c r="D47" s="14"/>
      <c r="E47" s="12"/>
      <c r="F47" s="12"/>
      <c r="G47" s="49"/>
      <c r="H47" s="50"/>
      <c r="I47" s="12"/>
      <c r="J47" s="12"/>
      <c r="K47" s="12"/>
      <c r="L47" s="24"/>
      <c r="M47" s="14"/>
      <c r="N47" s="51"/>
      <c r="O47" s="52"/>
    </row>
    <row r="48" s="86" customFormat="true" ht="68.1" hidden="false" customHeight="true" outlineLevel="0" collapsed="false">
      <c r="A48" s="14" t="s">
        <v>250</v>
      </c>
      <c r="B48" s="85"/>
      <c r="C48" s="85"/>
      <c r="D48" s="14"/>
      <c r="E48" s="12"/>
      <c r="F48" s="12" t="s">
        <v>251</v>
      </c>
      <c r="G48" s="12"/>
      <c r="H48" s="50"/>
      <c r="I48" s="12"/>
      <c r="J48" s="12"/>
      <c r="K48" s="12"/>
      <c r="L48" s="24"/>
      <c r="M48" s="14"/>
      <c r="N48" s="14"/>
      <c r="O48" s="52"/>
    </row>
    <row r="49" s="98" customFormat="true" ht="68.1" hidden="false" customHeight="true" outlineLevel="0" collapsed="false">
      <c r="A49" s="87" t="s">
        <v>96</v>
      </c>
      <c r="B49" s="88" t="s">
        <v>7</v>
      </c>
      <c r="C49" s="88"/>
      <c r="D49" s="89"/>
      <c r="E49" s="90" t="s">
        <v>97</v>
      </c>
      <c r="F49" s="87" t="s">
        <v>98</v>
      </c>
      <c r="G49" s="87" t="s">
        <v>99</v>
      </c>
      <c r="H49" s="91" t="s">
        <v>100</v>
      </c>
      <c r="I49" s="87" t="s">
        <v>12</v>
      </c>
      <c r="J49" s="92" t="s">
        <v>13</v>
      </c>
      <c r="K49" s="87" t="s">
        <v>102</v>
      </c>
      <c r="L49" s="93" t="s">
        <v>103</v>
      </c>
      <c r="M49" s="94" t="s">
        <v>252</v>
      </c>
      <c r="N49" s="95" t="s">
        <v>104</v>
      </c>
      <c r="O49" s="96" t="s">
        <v>105</v>
      </c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</row>
    <row r="50" s="47" customFormat="true" ht="68.1" hidden="false" customHeight="true" outlineLevel="0" collapsed="false">
      <c r="A50" s="39" t="s">
        <v>253</v>
      </c>
      <c r="B50" s="40" t="s">
        <v>254</v>
      </c>
      <c r="C50" s="40"/>
      <c r="D50" s="39"/>
      <c r="E50" s="41" t="s">
        <v>255</v>
      </c>
      <c r="F50" s="41" t="s">
        <v>256</v>
      </c>
      <c r="G50" s="42" t="s">
        <v>130</v>
      </c>
      <c r="H50" s="43" t="n">
        <v>228</v>
      </c>
      <c r="I50" s="41" t="n">
        <v>12.5</v>
      </c>
      <c r="J50" s="41" t="s">
        <v>257</v>
      </c>
      <c r="K50" s="41" t="n">
        <v>55000</v>
      </c>
      <c r="L50" s="44" t="n">
        <v>0</v>
      </c>
      <c r="M50" s="39"/>
      <c r="N50" s="45" t="s">
        <v>258</v>
      </c>
      <c r="O50" s="46" t="s">
        <v>259</v>
      </c>
    </row>
    <row r="51" s="97" customFormat="true" ht="68.1" hidden="false" customHeight="true" outlineLevel="0" collapsed="false">
      <c r="A51" s="76" t="s">
        <v>260</v>
      </c>
      <c r="B51" s="82"/>
      <c r="C51" s="83"/>
      <c r="D51" s="99"/>
      <c r="E51" s="100" t="s">
        <v>261</v>
      </c>
      <c r="F51" s="72" t="n">
        <v>36</v>
      </c>
      <c r="G51" s="76" t="s">
        <v>262</v>
      </c>
      <c r="H51" s="101" t="n">
        <v>180</v>
      </c>
      <c r="I51" s="72" t="n">
        <v>10.9</v>
      </c>
      <c r="J51" s="102" t="s">
        <v>257</v>
      </c>
      <c r="K51" s="72" t="n">
        <v>38634</v>
      </c>
      <c r="L51" s="75" t="n">
        <v>0</v>
      </c>
      <c r="M51" s="103"/>
      <c r="N51" s="76" t="s">
        <v>182</v>
      </c>
      <c r="O51" s="78" t="s">
        <v>263</v>
      </c>
    </row>
    <row r="52" s="47" customFormat="true" ht="68.1" hidden="false" customHeight="true" outlineLevel="0" collapsed="false">
      <c r="A52" s="39" t="s">
        <v>264</v>
      </c>
      <c r="B52" s="40" t="s">
        <v>265</v>
      </c>
      <c r="C52" s="40"/>
      <c r="D52" s="104"/>
      <c r="E52" s="105" t="s">
        <v>266</v>
      </c>
      <c r="F52" s="41" t="s">
        <v>267</v>
      </c>
      <c r="G52" s="42" t="s">
        <v>59</v>
      </c>
      <c r="H52" s="106" t="n">
        <v>183</v>
      </c>
      <c r="I52" s="41" t="n">
        <v>11</v>
      </c>
      <c r="J52" s="107" t="s">
        <v>268</v>
      </c>
      <c r="K52" s="41" t="n">
        <v>23000</v>
      </c>
      <c r="L52" s="44" t="n">
        <v>0</v>
      </c>
      <c r="M52" s="108"/>
      <c r="N52" s="45" t="s">
        <v>236</v>
      </c>
      <c r="O52" s="46" t="s">
        <v>269</v>
      </c>
    </row>
    <row r="53" s="97" customFormat="true" ht="68.1" hidden="false" customHeight="true" outlineLevel="0" collapsed="false">
      <c r="A53" s="76" t="s">
        <v>270</v>
      </c>
      <c r="B53" s="70" t="s">
        <v>271</v>
      </c>
      <c r="C53" s="70"/>
      <c r="D53" s="99"/>
      <c r="E53" s="100" t="s">
        <v>272</v>
      </c>
      <c r="F53" s="72" t="s">
        <v>273</v>
      </c>
      <c r="G53" s="76" t="s">
        <v>73</v>
      </c>
      <c r="H53" s="101" t="n">
        <v>250</v>
      </c>
      <c r="I53" s="72" t="n">
        <v>12</v>
      </c>
      <c r="J53" s="102" t="s">
        <v>257</v>
      </c>
      <c r="K53" s="72" t="n">
        <v>81779</v>
      </c>
      <c r="L53" s="75" t="n">
        <v>0</v>
      </c>
      <c r="M53" s="103"/>
      <c r="N53" s="76" t="s">
        <v>236</v>
      </c>
      <c r="O53" s="78" t="s">
        <v>274</v>
      </c>
    </row>
    <row r="54" s="47" customFormat="true" ht="68.1" hidden="false" customHeight="true" outlineLevel="0" collapsed="false">
      <c r="A54" s="39" t="s">
        <v>275</v>
      </c>
      <c r="B54" s="80"/>
      <c r="C54" s="81"/>
      <c r="D54" s="104"/>
      <c r="E54" s="105" t="s">
        <v>276</v>
      </c>
      <c r="F54" s="41" t="n">
        <v>102</v>
      </c>
      <c r="G54" s="42" t="s">
        <v>234</v>
      </c>
      <c r="H54" s="106" t="n">
        <v>159</v>
      </c>
      <c r="I54" s="41" t="n">
        <v>10</v>
      </c>
      <c r="J54" s="107" t="s">
        <v>257</v>
      </c>
      <c r="K54" s="41" t="n">
        <v>13828</v>
      </c>
      <c r="L54" s="44" t="n">
        <v>0</v>
      </c>
      <c r="M54" s="108"/>
      <c r="N54" s="45" t="s">
        <v>182</v>
      </c>
      <c r="O54" s="46" t="s">
        <v>277</v>
      </c>
    </row>
    <row r="55" s="97" customFormat="true" ht="68.1" hidden="false" customHeight="true" outlineLevel="0" collapsed="false">
      <c r="A55" s="109"/>
      <c r="B55" s="110"/>
      <c r="C55" s="110"/>
      <c r="D55" s="111"/>
      <c r="E55" s="112"/>
      <c r="F55" s="113"/>
      <c r="G55" s="49"/>
      <c r="H55" s="114"/>
      <c r="I55" s="112"/>
      <c r="J55" s="112"/>
      <c r="K55" s="112"/>
      <c r="L55" s="115"/>
      <c r="M55" s="116"/>
      <c r="N55" s="109"/>
      <c r="O55" s="117"/>
    </row>
    <row r="56" s="86" customFormat="true" ht="68.1" hidden="false" customHeight="true" outlineLevel="0" collapsed="false">
      <c r="A56" s="14" t="s">
        <v>278</v>
      </c>
      <c r="B56" s="48"/>
      <c r="C56" s="48"/>
      <c r="D56" s="14"/>
      <c r="E56" s="12"/>
      <c r="F56" s="12" t="s">
        <v>279</v>
      </c>
      <c r="G56" s="12" t="s">
        <v>280</v>
      </c>
      <c r="H56" s="50"/>
      <c r="I56" s="12"/>
      <c r="J56" s="12"/>
      <c r="K56" s="26"/>
      <c r="L56" s="24"/>
      <c r="M56" s="14"/>
      <c r="N56" s="14"/>
      <c r="O56" s="52"/>
    </row>
    <row r="57" s="131" customFormat="true" ht="68.1" hidden="false" customHeight="true" outlineLevel="0" collapsed="false">
      <c r="A57" s="118" t="s">
        <v>96</v>
      </c>
      <c r="B57" s="119" t="s">
        <v>7</v>
      </c>
      <c r="C57" s="119"/>
      <c r="D57" s="120"/>
      <c r="E57" s="87" t="s">
        <v>97</v>
      </c>
      <c r="F57" s="121" t="s">
        <v>281</v>
      </c>
      <c r="G57" s="122" t="s">
        <v>10</v>
      </c>
      <c r="H57" s="123" t="s">
        <v>11</v>
      </c>
      <c r="I57" s="122" t="s">
        <v>12</v>
      </c>
      <c r="J57" s="124" t="s">
        <v>13</v>
      </c>
      <c r="K57" s="125" t="s">
        <v>14</v>
      </c>
      <c r="L57" s="126" t="s">
        <v>15</v>
      </c>
      <c r="M57" s="127" t="s">
        <v>252</v>
      </c>
      <c r="N57" s="128" t="s">
        <v>17</v>
      </c>
      <c r="O57" s="129" t="s">
        <v>18</v>
      </c>
      <c r="P57" s="130"/>
      <c r="Q57" s="130"/>
    </row>
    <row r="58" s="79" customFormat="true" ht="68.1" hidden="false" customHeight="true" outlineLevel="0" collapsed="false">
      <c r="A58" s="69" t="s">
        <v>282</v>
      </c>
      <c r="B58" s="70" t="s">
        <v>283</v>
      </c>
      <c r="C58" s="70"/>
      <c r="D58" s="71"/>
      <c r="E58" s="72" t="s">
        <v>284</v>
      </c>
      <c r="F58" s="73" t="s">
        <v>285</v>
      </c>
      <c r="G58" s="74" t="s">
        <v>130</v>
      </c>
      <c r="H58" s="74" t="n">
        <v>119</v>
      </c>
      <c r="I58" s="72" t="n">
        <v>7.3</v>
      </c>
      <c r="J58" s="72" t="s">
        <v>111</v>
      </c>
      <c r="K58" s="72" t="n">
        <v>0</v>
      </c>
      <c r="L58" s="75" t="n">
        <v>0</v>
      </c>
      <c r="M58" s="76"/>
      <c r="N58" s="77" t="s">
        <v>286</v>
      </c>
      <c r="O58" s="78" t="s">
        <v>287</v>
      </c>
    </row>
    <row r="59" s="79" customFormat="true" ht="68.1" hidden="false" customHeight="true" outlineLevel="0" collapsed="false">
      <c r="A59" s="69" t="s">
        <v>288</v>
      </c>
      <c r="B59" s="82"/>
      <c r="C59" s="83"/>
      <c r="D59" s="71"/>
      <c r="E59" s="72" t="s">
        <v>289</v>
      </c>
      <c r="F59" s="41" t="n">
        <v>8605375</v>
      </c>
      <c r="G59" s="84" t="s">
        <v>130</v>
      </c>
      <c r="H59" s="74" t="n">
        <v>0</v>
      </c>
      <c r="I59" s="72" t="n">
        <v>0</v>
      </c>
      <c r="J59" s="72" t="s">
        <v>290</v>
      </c>
      <c r="K59" s="72" t="n">
        <v>0</v>
      </c>
      <c r="L59" s="75" t="n">
        <v>0</v>
      </c>
      <c r="M59" s="76"/>
      <c r="N59" s="77" t="s">
        <v>182</v>
      </c>
      <c r="O59" s="78" t="s">
        <v>291</v>
      </c>
    </row>
    <row r="60" s="79" customFormat="true" ht="68.1" hidden="false" customHeight="true" outlineLevel="0" collapsed="false">
      <c r="A60" s="69" t="s">
        <v>292</v>
      </c>
      <c r="B60" s="70" t="s">
        <v>293</v>
      </c>
      <c r="C60" s="70"/>
      <c r="D60" s="71"/>
      <c r="E60" s="72" t="s">
        <v>294</v>
      </c>
      <c r="F60" s="73" t="s">
        <v>295</v>
      </c>
      <c r="G60" s="74" t="s">
        <v>149</v>
      </c>
      <c r="H60" s="74" t="n">
        <v>43</v>
      </c>
      <c r="I60" s="72" t="n">
        <v>2</v>
      </c>
      <c r="J60" s="72" t="s">
        <v>296</v>
      </c>
      <c r="K60" s="72" t="n">
        <v>0</v>
      </c>
      <c r="L60" s="75" t="n">
        <v>200</v>
      </c>
      <c r="M60" s="76"/>
      <c r="N60" s="77" t="s">
        <v>24</v>
      </c>
      <c r="O60" s="78" t="s">
        <v>297</v>
      </c>
    </row>
    <row r="61" s="79" customFormat="true" ht="68.1" hidden="false" customHeight="true" outlineLevel="0" collapsed="false">
      <c r="A61" s="69" t="s">
        <v>298</v>
      </c>
      <c r="B61" s="70" t="s">
        <v>299</v>
      </c>
      <c r="C61" s="70"/>
      <c r="D61" s="71"/>
      <c r="E61" s="72" t="s">
        <v>300</v>
      </c>
      <c r="F61" s="73" t="s">
        <v>301</v>
      </c>
      <c r="G61" s="74" t="s">
        <v>302</v>
      </c>
      <c r="H61" s="74" t="n">
        <v>22</v>
      </c>
      <c r="I61" s="72" t="n">
        <v>3</v>
      </c>
      <c r="J61" s="72" t="s">
        <v>303</v>
      </c>
      <c r="K61" s="72" t="n">
        <v>0</v>
      </c>
      <c r="L61" s="75" t="n">
        <v>290</v>
      </c>
      <c r="M61" s="76"/>
      <c r="N61" s="77" t="s">
        <v>304</v>
      </c>
      <c r="O61" s="78" t="s">
        <v>305</v>
      </c>
    </row>
    <row r="62" s="79" customFormat="true" ht="68.1" hidden="false" customHeight="true" outlineLevel="0" collapsed="false">
      <c r="A62" s="69" t="s">
        <v>306</v>
      </c>
      <c r="B62" s="70" t="s">
        <v>307</v>
      </c>
      <c r="C62" s="70"/>
      <c r="D62" s="71"/>
      <c r="E62" s="72" t="s">
        <v>308</v>
      </c>
      <c r="F62" s="73" t="s">
        <v>309</v>
      </c>
      <c r="G62" s="74" t="s">
        <v>310</v>
      </c>
      <c r="H62" s="74" t="n">
        <v>40</v>
      </c>
      <c r="I62" s="72" t="n">
        <v>3.5</v>
      </c>
      <c r="J62" s="72" t="s">
        <v>111</v>
      </c>
      <c r="K62" s="72" t="n">
        <v>0</v>
      </c>
      <c r="L62" s="75" t="n">
        <v>0</v>
      </c>
      <c r="M62" s="76"/>
      <c r="N62" s="77" t="s">
        <v>248</v>
      </c>
      <c r="O62" s="78" t="s">
        <v>311</v>
      </c>
    </row>
    <row r="63" s="79" customFormat="true" ht="68.1" hidden="false" customHeight="true" outlineLevel="0" collapsed="false">
      <c r="A63" s="69" t="s">
        <v>312</v>
      </c>
      <c r="B63" s="70" t="s">
        <v>313</v>
      </c>
      <c r="C63" s="70"/>
      <c r="D63" s="71"/>
      <c r="E63" s="72" t="s">
        <v>314</v>
      </c>
      <c r="F63" s="73" t="s">
        <v>315</v>
      </c>
      <c r="G63" s="74" t="s">
        <v>123</v>
      </c>
      <c r="H63" s="74" t="n">
        <v>54</v>
      </c>
      <c r="I63" s="72" t="n">
        <v>4</v>
      </c>
      <c r="J63" s="72" t="s">
        <v>111</v>
      </c>
      <c r="K63" s="72" t="n">
        <v>0</v>
      </c>
      <c r="L63" s="75" t="n">
        <v>0</v>
      </c>
      <c r="M63" s="76"/>
      <c r="N63" s="77" t="s">
        <v>24</v>
      </c>
      <c r="O63" s="78" t="s">
        <v>316</v>
      </c>
    </row>
    <row r="64" s="47" customFormat="true" ht="68.1" hidden="false" customHeight="true" outlineLevel="0" collapsed="false">
      <c r="A64" s="39" t="s">
        <v>317</v>
      </c>
      <c r="B64" s="80"/>
      <c r="C64" s="81"/>
      <c r="D64" s="14"/>
      <c r="E64" s="41" t="s">
        <v>318</v>
      </c>
      <c r="F64" s="41"/>
      <c r="G64" s="42" t="s">
        <v>319</v>
      </c>
      <c r="H64" s="43" t="n">
        <v>55</v>
      </c>
      <c r="I64" s="41" t="n">
        <v>3</v>
      </c>
      <c r="J64" s="41" t="s">
        <v>320</v>
      </c>
      <c r="K64" s="41" t="n">
        <v>0</v>
      </c>
      <c r="L64" s="44" t="n">
        <v>43</v>
      </c>
      <c r="M64" s="39"/>
      <c r="N64" s="45" t="s">
        <v>182</v>
      </c>
      <c r="O64" s="46" t="s">
        <v>321</v>
      </c>
    </row>
    <row r="65" s="47" customFormat="true" ht="68.1" hidden="false" customHeight="true" outlineLevel="0" collapsed="false">
      <c r="A65" s="39" t="s">
        <v>322</v>
      </c>
      <c r="B65" s="80"/>
      <c r="C65" s="81"/>
      <c r="D65" s="14"/>
      <c r="E65" s="41" t="s">
        <v>323</v>
      </c>
      <c r="F65" s="41"/>
      <c r="G65" s="42" t="s">
        <v>324</v>
      </c>
      <c r="H65" s="43" t="n">
        <v>39</v>
      </c>
      <c r="I65" s="41" t="n">
        <v>3</v>
      </c>
      <c r="J65" s="41" t="s">
        <v>320</v>
      </c>
      <c r="K65" s="41" t="n">
        <v>0</v>
      </c>
      <c r="L65" s="44" t="n">
        <v>43</v>
      </c>
      <c r="M65" s="39"/>
      <c r="N65" s="45" t="s">
        <v>182</v>
      </c>
      <c r="O65" s="46" t="s">
        <v>321</v>
      </c>
    </row>
    <row r="66" s="79" customFormat="true" ht="68.1" hidden="false" customHeight="true" outlineLevel="0" collapsed="false">
      <c r="A66" s="69" t="s">
        <v>325</v>
      </c>
      <c r="B66" s="70" t="s">
        <v>326</v>
      </c>
      <c r="C66" s="70"/>
      <c r="D66" s="71"/>
      <c r="E66" s="72" t="s">
        <v>327</v>
      </c>
      <c r="F66" s="73" t="s">
        <v>328</v>
      </c>
      <c r="G66" s="84" t="s">
        <v>85</v>
      </c>
      <c r="H66" s="74" t="n">
        <v>48</v>
      </c>
      <c r="I66" s="72" t="n">
        <v>4</v>
      </c>
      <c r="J66" s="72" t="s">
        <v>111</v>
      </c>
      <c r="K66" s="72" t="n">
        <v>0</v>
      </c>
      <c r="L66" s="75" t="n">
        <v>0</v>
      </c>
      <c r="M66" s="76"/>
      <c r="N66" s="77" t="s">
        <v>236</v>
      </c>
      <c r="O66" s="78" t="s">
        <v>311</v>
      </c>
    </row>
    <row r="67" s="79" customFormat="true" ht="68.1" hidden="false" customHeight="true" outlineLevel="0" collapsed="false">
      <c r="A67" s="69" t="s">
        <v>329</v>
      </c>
      <c r="B67" s="70" t="s">
        <v>330</v>
      </c>
      <c r="C67" s="70"/>
      <c r="D67" s="71"/>
      <c r="E67" s="72" t="s">
        <v>331</v>
      </c>
      <c r="F67" s="73" t="s">
        <v>332</v>
      </c>
      <c r="G67" s="84" t="s">
        <v>85</v>
      </c>
      <c r="H67" s="74" t="n">
        <v>60</v>
      </c>
      <c r="I67" s="72" t="n">
        <v>3.5</v>
      </c>
      <c r="J67" s="72" t="s">
        <v>111</v>
      </c>
      <c r="K67" s="72" t="n">
        <v>0</v>
      </c>
      <c r="L67" s="75" t="n">
        <v>0</v>
      </c>
      <c r="M67" s="76"/>
      <c r="N67" s="77" t="s">
        <v>236</v>
      </c>
      <c r="O67" s="78" t="s">
        <v>311</v>
      </c>
    </row>
    <row r="68" s="79" customFormat="true" ht="68.1" hidden="false" customHeight="true" outlineLevel="0" collapsed="false">
      <c r="A68" s="69" t="s">
        <v>333</v>
      </c>
      <c r="B68" s="70" t="s">
        <v>334</v>
      </c>
      <c r="C68" s="70"/>
      <c r="D68" s="71"/>
      <c r="E68" s="72" t="s">
        <v>335</v>
      </c>
      <c r="F68" s="73" t="s">
        <v>336</v>
      </c>
      <c r="G68" s="74" t="s">
        <v>221</v>
      </c>
      <c r="H68" s="74" t="n">
        <v>23.6</v>
      </c>
      <c r="I68" s="72" t="n">
        <v>4</v>
      </c>
      <c r="J68" s="72" t="s">
        <v>303</v>
      </c>
      <c r="K68" s="72" t="n">
        <v>0</v>
      </c>
      <c r="L68" s="75" t="n">
        <v>260</v>
      </c>
      <c r="M68" s="76"/>
      <c r="N68" s="77" t="s">
        <v>236</v>
      </c>
      <c r="O68" s="78" t="s">
        <v>337</v>
      </c>
    </row>
    <row r="69" s="141" customFormat="true" ht="68.1" hidden="false" customHeight="true" outlineLevel="0" collapsed="false">
      <c r="A69" s="132"/>
      <c r="B69" s="133"/>
      <c r="C69" s="133"/>
      <c r="D69" s="134"/>
      <c r="E69" s="135"/>
      <c r="F69" s="136"/>
      <c r="G69" s="137"/>
      <c r="H69" s="137"/>
      <c r="I69" s="135"/>
      <c r="J69" s="135"/>
      <c r="K69" s="135"/>
      <c r="L69" s="138"/>
      <c r="M69" s="116"/>
      <c r="N69" s="139"/>
      <c r="O69" s="140"/>
    </row>
    <row r="70" s="47" customFormat="true" ht="68.1" hidden="false" customHeight="true" outlineLevel="0" collapsed="false">
      <c r="A70" s="142" t="s">
        <v>338</v>
      </c>
      <c r="B70" s="143"/>
      <c r="C70" s="143"/>
      <c r="D70" s="52"/>
      <c r="E70" s="15" t="s">
        <v>3</v>
      </c>
      <c r="F70" s="144"/>
      <c r="G70" s="145"/>
      <c r="H70" s="146"/>
      <c r="I70" s="15"/>
      <c r="J70" s="15"/>
      <c r="K70" s="15"/>
      <c r="L70" s="147"/>
      <c r="M70" s="52"/>
      <c r="N70" s="148"/>
      <c r="O70" s="52"/>
    </row>
    <row r="71" s="52" customFormat="true" ht="68.1" hidden="false" customHeight="true" outlineLevel="0" collapsed="false">
      <c r="A71" s="52" t="s">
        <v>339</v>
      </c>
    </row>
    <row r="72" s="52" customFormat="true" ht="68.1" hidden="false" customHeight="true" outlineLevel="0" collapsed="false">
      <c r="A72" s="52" t="s">
        <v>340</v>
      </c>
    </row>
    <row r="73" s="52" customFormat="true" ht="68.1" hidden="false" customHeight="true" outlineLevel="0" collapsed="false"/>
    <row r="74" s="154" customFormat="true" ht="68.1" hidden="false" customHeight="true" outlineLevel="0" collapsed="false">
      <c r="A74" s="149" t="s">
        <v>341</v>
      </c>
      <c r="B74" s="150"/>
      <c r="C74" s="150"/>
      <c r="D74" s="151"/>
      <c r="E74" s="150"/>
      <c r="F74" s="52"/>
      <c r="G74" s="150"/>
      <c r="H74" s="152"/>
      <c r="I74" s="150"/>
      <c r="J74" s="149"/>
      <c r="K74" s="153"/>
      <c r="L74" s="17"/>
      <c r="N74" s="153"/>
    </row>
    <row r="75" s="26" customFormat="true" ht="68.1" hidden="false" customHeight="true" outlineLevel="0" collapsed="false">
      <c r="A75" s="14" t="s">
        <v>342</v>
      </c>
      <c r="B75" s="155"/>
      <c r="C75" s="155"/>
      <c r="D75" s="156"/>
      <c r="E75" s="155"/>
      <c r="F75" s="52"/>
      <c r="G75" s="155"/>
      <c r="H75" s="157"/>
      <c r="I75" s="155"/>
      <c r="J75" s="14"/>
      <c r="K75" s="12"/>
      <c r="L75" s="24"/>
      <c r="N75" s="12"/>
    </row>
    <row r="76" s="14" customFormat="true" ht="68.1" hidden="false" customHeight="true" outlineLevel="0" collapsed="false">
      <c r="A76" s="14" t="s">
        <v>343</v>
      </c>
    </row>
    <row r="77" s="14" customFormat="true" ht="68.1" hidden="false" customHeight="true" outlineLevel="0" collapsed="false">
      <c r="A77" s="14" t="s">
        <v>344</v>
      </c>
    </row>
    <row r="78" s="14" customFormat="true" ht="68.1" hidden="false" customHeight="true" outlineLevel="0" collapsed="false"/>
    <row r="79" s="154" customFormat="true" ht="68.1" hidden="false" customHeight="true" outlineLevel="0" collapsed="false">
      <c r="A79" s="149" t="s">
        <v>345</v>
      </c>
      <c r="B79" s="149"/>
      <c r="C79" s="149"/>
      <c r="D79" s="149"/>
      <c r="E79" s="149"/>
      <c r="F79" s="149"/>
      <c r="G79" s="149"/>
      <c r="H79" s="151"/>
      <c r="I79" s="150"/>
      <c r="J79" s="153"/>
      <c r="K79" s="153"/>
      <c r="L79" s="17"/>
      <c r="N79" s="153"/>
    </row>
    <row r="80" s="86" customFormat="true" ht="68.1" hidden="false" customHeight="true" outlineLevel="0" collapsed="false">
      <c r="A80" s="86" t="s">
        <v>346</v>
      </c>
    </row>
    <row r="81" s="86" customFormat="true" ht="68.1" hidden="false" customHeight="true" outlineLevel="0" collapsed="false">
      <c r="A81" s="86" t="s">
        <v>347</v>
      </c>
    </row>
    <row r="82" s="86" customFormat="true" ht="68.1" hidden="false" customHeight="true" outlineLevel="0" collapsed="false">
      <c r="A82" s="86" t="s">
        <v>348</v>
      </c>
    </row>
    <row r="83" s="86" customFormat="true" ht="68.1" hidden="false" customHeight="true" outlineLevel="0" collapsed="false">
      <c r="A83" s="86" t="s">
        <v>349</v>
      </c>
    </row>
    <row r="84" s="86" customFormat="true" ht="67.5" hidden="false" customHeight="true" outlineLevel="0" collapsed="false"/>
    <row r="85" s="14" customFormat="true" ht="68.1" hidden="false" customHeight="true" outlineLevel="0" collapsed="false">
      <c r="A85" s="14" t="s">
        <v>350</v>
      </c>
      <c r="G85" s="12"/>
      <c r="I85" s="158"/>
      <c r="K85" s="14" t="s">
        <v>351</v>
      </c>
    </row>
    <row r="86" s="86" customFormat="true" ht="68.1" hidden="false" customHeight="true" outlineLevel="0" collapsed="false">
      <c r="A86" s="86" t="s">
        <v>352</v>
      </c>
    </row>
    <row r="87" s="86" customFormat="true" ht="68.1" hidden="false" customHeight="true" outlineLevel="0" collapsed="false">
      <c r="A87" s="86" t="s">
        <v>353</v>
      </c>
    </row>
    <row r="88" s="86" customFormat="true" ht="68.1" hidden="false" customHeight="true" outlineLevel="0" collapsed="false"/>
    <row r="89" s="14" customFormat="true" ht="68.1" hidden="false" customHeight="true" outlineLevel="0" collapsed="false">
      <c r="A89" s="149" t="s">
        <v>354</v>
      </c>
      <c r="B89" s="149"/>
      <c r="C89" s="149"/>
      <c r="D89" s="149"/>
      <c r="E89" s="149"/>
      <c r="F89" s="149"/>
    </row>
    <row r="90" s="14" customFormat="true" ht="68.1" hidden="false" customHeight="true" outlineLevel="0" collapsed="false">
      <c r="A90" s="14" t="s">
        <v>355</v>
      </c>
    </row>
    <row r="91" s="14" customFormat="true" ht="68.1" hidden="false" customHeight="true" outlineLevel="0" collapsed="false"/>
    <row r="92" s="149" customFormat="true" ht="68.1" hidden="false" customHeight="true" outlineLevel="0" collapsed="false">
      <c r="A92" s="159" t="s">
        <v>356</v>
      </c>
      <c r="B92" s="153"/>
      <c r="D92" s="153"/>
      <c r="F92" s="153"/>
      <c r="G92" s="12"/>
      <c r="H92" s="154"/>
      <c r="I92" s="153"/>
      <c r="J92" s="153"/>
      <c r="K92" s="153"/>
      <c r="L92" s="17"/>
    </row>
    <row r="93" s="52" customFormat="true" ht="68.1" hidden="false" customHeight="true" outlineLevel="0" collapsed="false">
      <c r="A93" s="52" t="s">
        <v>357</v>
      </c>
    </row>
    <row r="94" s="52" customFormat="true" ht="68.1" hidden="false" customHeight="true" outlineLevel="0" collapsed="false">
      <c r="A94" s="52" t="s">
        <v>358</v>
      </c>
    </row>
    <row r="95" customFormat="false" ht="69.95" hidden="false" customHeight="true" outlineLevel="0" collapsed="false">
      <c r="A95" s="160"/>
      <c r="B95" s="161"/>
      <c r="C95" s="161"/>
      <c r="D95" s="161"/>
      <c r="E95" s="161"/>
      <c r="F95" s="162"/>
      <c r="G95" s="161"/>
      <c r="H95" s="163"/>
      <c r="I95" s="161"/>
      <c r="J95" s="164"/>
      <c r="K95" s="161"/>
      <c r="L95" s="165"/>
      <c r="M95" s="161"/>
      <c r="N95" s="161"/>
      <c r="O95" s="166"/>
      <c r="T95" s="10"/>
      <c r="U95" s="10"/>
    </row>
    <row r="96" customFormat="false" ht="69.95" hidden="false" customHeight="true" outlineLevel="0" collapsed="false">
      <c r="A96" s="160"/>
      <c r="B96" s="161"/>
      <c r="C96" s="161"/>
      <c r="D96" s="161"/>
      <c r="E96" s="161"/>
      <c r="F96" s="162"/>
      <c r="G96" s="161"/>
      <c r="H96" s="163"/>
      <c r="I96" s="161"/>
      <c r="J96" s="164"/>
      <c r="K96" s="161"/>
      <c r="L96" s="165"/>
      <c r="M96" s="161"/>
      <c r="N96" s="161"/>
      <c r="O96" s="166"/>
      <c r="T96" s="10"/>
      <c r="U96" s="10"/>
    </row>
    <row r="97" customFormat="false" ht="69.95" hidden="false" customHeight="true" outlineLevel="0" collapsed="false">
      <c r="A97" s="160"/>
      <c r="B97" s="161"/>
      <c r="C97" s="161"/>
      <c r="D97" s="161"/>
      <c r="E97" s="161"/>
      <c r="F97" s="162"/>
      <c r="G97" s="161"/>
      <c r="H97" s="163"/>
      <c r="I97" s="161"/>
      <c r="J97" s="164"/>
      <c r="K97" s="161"/>
      <c r="L97" s="165"/>
      <c r="M97" s="161"/>
      <c r="N97" s="161"/>
      <c r="O97" s="166"/>
      <c r="T97" s="10"/>
      <c r="U97" s="10"/>
    </row>
    <row r="98" customFormat="false" ht="69.95" hidden="false" customHeight="true" outlineLevel="0" collapsed="false">
      <c r="A98" s="160"/>
      <c r="B98" s="161"/>
      <c r="C98" s="161"/>
      <c r="D98" s="161"/>
      <c r="E98" s="161"/>
      <c r="F98" s="162"/>
      <c r="G98" s="161"/>
      <c r="H98" s="163"/>
      <c r="I98" s="161"/>
      <c r="J98" s="164"/>
      <c r="K98" s="161"/>
      <c r="L98" s="165"/>
      <c r="M98" s="161"/>
      <c r="N98" s="161"/>
      <c r="O98" s="166"/>
      <c r="T98" s="10"/>
      <c r="U98" s="10"/>
    </row>
    <row r="99" customFormat="false" ht="72.95" hidden="false" customHeight="true" outlineLevel="0" collapsed="false">
      <c r="A99" s="160"/>
      <c r="B99" s="161"/>
      <c r="C99" s="161"/>
      <c r="D99" s="161"/>
      <c r="E99" s="161"/>
      <c r="F99" s="162"/>
      <c r="G99" s="161"/>
      <c r="H99" s="163"/>
      <c r="I99" s="161"/>
      <c r="J99" s="164"/>
      <c r="K99" s="161"/>
      <c r="L99" s="165"/>
      <c r="M99" s="161"/>
      <c r="N99" s="161"/>
      <c r="O99" s="166"/>
      <c r="T99" s="10"/>
      <c r="U99" s="10"/>
    </row>
    <row r="100" customFormat="false" ht="72.95" hidden="false" customHeight="true" outlineLevel="0" collapsed="false">
      <c r="A100" s="160"/>
      <c r="B100" s="161"/>
      <c r="C100" s="161"/>
      <c r="D100" s="161"/>
      <c r="E100" s="161"/>
      <c r="F100" s="162"/>
      <c r="G100" s="161"/>
      <c r="H100" s="163"/>
      <c r="I100" s="161"/>
      <c r="J100" s="164"/>
      <c r="K100" s="161"/>
      <c r="L100" s="165"/>
      <c r="M100" s="161"/>
      <c r="N100" s="161"/>
      <c r="O100" s="166"/>
      <c r="T100" s="10"/>
      <c r="U100" s="10"/>
    </row>
    <row r="101" customFormat="false" ht="72" hidden="false" customHeight="false" outlineLevel="0" collapsed="false">
      <c r="A101" s="160"/>
      <c r="B101" s="161"/>
      <c r="C101" s="161"/>
      <c r="D101" s="161"/>
      <c r="E101" s="161"/>
      <c r="F101" s="162"/>
      <c r="G101" s="161"/>
      <c r="H101" s="163"/>
      <c r="I101" s="161"/>
      <c r="J101" s="164"/>
      <c r="K101" s="161"/>
      <c r="L101" s="165"/>
      <c r="M101" s="161"/>
      <c r="N101" s="161"/>
      <c r="O101" s="166"/>
      <c r="T101" s="10"/>
      <c r="U101" s="10"/>
    </row>
    <row r="102" customFormat="false" ht="72" hidden="false" customHeight="false" outlineLevel="0" collapsed="false">
      <c r="A102" s="160"/>
      <c r="B102" s="161"/>
      <c r="C102" s="161"/>
      <c r="D102" s="161"/>
      <c r="E102" s="161"/>
      <c r="F102" s="162"/>
      <c r="G102" s="161"/>
      <c r="H102" s="163"/>
      <c r="I102" s="161"/>
      <c r="J102" s="164"/>
      <c r="K102" s="161"/>
      <c r="L102" s="165"/>
      <c r="M102" s="161"/>
      <c r="N102" s="161"/>
      <c r="O102" s="166"/>
      <c r="T102" s="10"/>
      <c r="U102" s="10"/>
    </row>
    <row r="103" customFormat="false" ht="72" hidden="false" customHeight="false" outlineLevel="0" collapsed="false">
      <c r="A103" s="160"/>
      <c r="B103" s="161"/>
      <c r="C103" s="161"/>
      <c r="D103" s="161"/>
      <c r="E103" s="161"/>
      <c r="F103" s="162"/>
      <c r="G103" s="161"/>
      <c r="H103" s="163"/>
      <c r="I103" s="161"/>
      <c r="J103" s="164"/>
      <c r="K103" s="161"/>
      <c r="L103" s="165"/>
      <c r="M103" s="161"/>
      <c r="N103" s="161"/>
      <c r="O103" s="166"/>
      <c r="T103" s="10"/>
      <c r="U103" s="10"/>
    </row>
    <row r="104" customFormat="false" ht="72" hidden="false" customHeight="false" outlineLevel="0" collapsed="false">
      <c r="A104" s="160"/>
      <c r="B104" s="161"/>
      <c r="C104" s="161"/>
      <c r="D104" s="161"/>
      <c r="E104" s="161"/>
      <c r="F104" s="162"/>
      <c r="G104" s="161"/>
      <c r="H104" s="163"/>
      <c r="I104" s="161"/>
      <c r="J104" s="164"/>
      <c r="K104" s="161"/>
      <c r="L104" s="165"/>
      <c r="M104" s="161"/>
      <c r="N104" s="161"/>
      <c r="O104" s="166"/>
      <c r="T104" s="10"/>
      <c r="U104" s="10"/>
    </row>
    <row r="105" customFormat="false" ht="72" hidden="false" customHeight="false" outlineLevel="0" collapsed="false">
      <c r="A105" s="160"/>
      <c r="B105" s="161"/>
      <c r="C105" s="161"/>
      <c r="D105" s="161"/>
      <c r="E105" s="161"/>
      <c r="F105" s="162"/>
      <c r="G105" s="161"/>
      <c r="H105" s="163"/>
      <c r="I105" s="161"/>
      <c r="J105" s="164"/>
      <c r="K105" s="161"/>
      <c r="L105" s="165"/>
      <c r="M105" s="161"/>
      <c r="N105" s="161"/>
      <c r="O105" s="166"/>
      <c r="T105" s="10"/>
      <c r="U105" s="10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G532" s="161"/>
      <c r="H532" s="163"/>
      <c r="I532" s="161"/>
      <c r="J532" s="164"/>
      <c r="K532" s="161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B533" s="161"/>
      <c r="C533" s="161"/>
      <c r="D533" s="161"/>
      <c r="E533" s="161"/>
      <c r="F533" s="162"/>
      <c r="G533" s="161"/>
      <c r="H533" s="163"/>
      <c r="I533" s="161"/>
      <c r="J533" s="164"/>
      <c r="K533" s="161"/>
      <c r="L533" s="165"/>
      <c r="M533" s="161"/>
      <c r="N533" s="161"/>
      <c r="O533" s="166"/>
      <c r="T533" s="10"/>
      <c r="U533" s="10"/>
    </row>
    <row r="534" customFormat="false" ht="72" hidden="false" customHeight="false" outlineLevel="0" collapsed="false">
      <c r="A534" s="160"/>
      <c r="B534" s="161"/>
      <c r="C534" s="161"/>
      <c r="D534" s="161"/>
      <c r="E534" s="161"/>
      <c r="F534" s="162"/>
      <c r="G534" s="161"/>
      <c r="H534" s="163"/>
      <c r="I534" s="161"/>
      <c r="J534" s="164"/>
      <c r="K534" s="161"/>
      <c r="L534" s="165"/>
      <c r="M534" s="161"/>
      <c r="N534" s="161"/>
      <c r="O534" s="166"/>
      <c r="T534" s="10"/>
      <c r="U534" s="10"/>
    </row>
    <row r="535" customFormat="false" ht="72" hidden="false" customHeight="false" outlineLevel="0" collapsed="false">
      <c r="A535" s="160"/>
      <c r="B535" s="161"/>
      <c r="C535" s="161"/>
      <c r="D535" s="161"/>
      <c r="E535" s="161"/>
      <c r="F535" s="162"/>
      <c r="G535" s="161"/>
      <c r="H535" s="163"/>
      <c r="I535" s="161"/>
      <c r="J535" s="164"/>
      <c r="K535" s="161"/>
      <c r="L535" s="165"/>
      <c r="M535" s="161"/>
      <c r="N535" s="161"/>
      <c r="O535" s="166"/>
      <c r="T535" s="10"/>
      <c r="U535" s="10"/>
    </row>
    <row r="536" customFormat="false" ht="72" hidden="false" customHeight="false" outlineLevel="0" collapsed="false">
      <c r="A536" s="160"/>
      <c r="B536" s="161"/>
      <c r="C536" s="161"/>
      <c r="D536" s="161"/>
      <c r="E536" s="161"/>
      <c r="F536" s="162"/>
      <c r="G536" s="161"/>
      <c r="H536" s="163"/>
      <c r="I536" s="161"/>
      <c r="J536" s="164"/>
      <c r="K536" s="161"/>
      <c r="L536" s="165"/>
      <c r="M536" s="161"/>
      <c r="N536" s="161"/>
      <c r="O536" s="166"/>
      <c r="T536" s="10"/>
      <c r="U536" s="10"/>
    </row>
    <row r="537" customFormat="false" ht="72" hidden="false" customHeight="false" outlineLevel="0" collapsed="false">
      <c r="A537" s="160"/>
      <c r="B537" s="161"/>
      <c r="C537" s="161"/>
      <c r="D537" s="161"/>
      <c r="E537" s="161"/>
      <c r="F537" s="162"/>
      <c r="G537" s="161"/>
      <c r="H537" s="163"/>
      <c r="I537" s="161"/>
      <c r="J537" s="164"/>
      <c r="K537" s="161"/>
      <c r="L537" s="165"/>
      <c r="M537" s="161"/>
      <c r="N537" s="161"/>
      <c r="O537" s="166"/>
      <c r="T537" s="10"/>
      <c r="U537" s="10"/>
    </row>
    <row r="538" customFormat="false" ht="72" hidden="false" customHeight="false" outlineLevel="0" collapsed="false">
      <c r="A538" s="160"/>
      <c r="B538" s="161"/>
      <c r="C538" s="161"/>
      <c r="D538" s="161"/>
      <c r="E538" s="161"/>
      <c r="F538" s="162"/>
      <c r="G538" s="161"/>
      <c r="H538" s="163"/>
      <c r="I538" s="161"/>
      <c r="J538" s="164"/>
      <c r="K538" s="161"/>
      <c r="L538" s="165"/>
      <c r="M538" s="161"/>
      <c r="N538" s="161"/>
      <c r="O538" s="166"/>
      <c r="T538" s="10"/>
      <c r="U538" s="10"/>
    </row>
    <row r="539" customFormat="false" ht="72" hidden="false" customHeight="false" outlineLevel="0" collapsed="false">
      <c r="A539" s="160"/>
      <c r="B539" s="161"/>
      <c r="C539" s="161"/>
      <c r="D539" s="161"/>
      <c r="E539" s="161"/>
      <c r="F539" s="162"/>
      <c r="G539" s="161"/>
      <c r="H539" s="163"/>
      <c r="I539" s="161"/>
      <c r="J539" s="164"/>
      <c r="K539" s="161"/>
      <c r="L539" s="165"/>
      <c r="M539" s="161"/>
      <c r="N539" s="161"/>
      <c r="O539" s="166"/>
      <c r="T539" s="10"/>
      <c r="U539" s="10"/>
    </row>
    <row r="540" customFormat="false" ht="72" hidden="false" customHeight="false" outlineLevel="0" collapsed="false">
      <c r="A540" s="160"/>
      <c r="B540" s="161"/>
      <c r="C540" s="161"/>
      <c r="D540" s="161"/>
      <c r="E540" s="161"/>
      <c r="F540" s="162"/>
      <c r="G540" s="161"/>
      <c r="H540" s="163"/>
      <c r="I540" s="161"/>
      <c r="J540" s="164"/>
      <c r="K540" s="161"/>
      <c r="L540" s="165"/>
      <c r="M540" s="161"/>
      <c r="N540" s="161"/>
      <c r="O540" s="166"/>
      <c r="T540" s="10"/>
      <c r="U540" s="10"/>
    </row>
    <row r="541" customFormat="false" ht="72" hidden="false" customHeight="false" outlineLevel="0" collapsed="false">
      <c r="A541" s="160"/>
      <c r="B541" s="161"/>
      <c r="C541" s="161"/>
      <c r="D541" s="161"/>
      <c r="E541" s="161"/>
      <c r="F541" s="162"/>
      <c r="G541" s="161"/>
      <c r="H541" s="163"/>
      <c r="I541" s="161"/>
      <c r="J541" s="164"/>
      <c r="K541" s="161"/>
      <c r="L541" s="165"/>
      <c r="M541" s="161"/>
      <c r="N541" s="161"/>
      <c r="O541" s="166"/>
      <c r="T541" s="10"/>
      <c r="U541" s="10"/>
    </row>
    <row r="542" customFormat="false" ht="72" hidden="false" customHeight="false" outlineLevel="0" collapsed="false">
      <c r="A542" s="160"/>
      <c r="B542" s="161"/>
      <c r="C542" s="161"/>
      <c r="D542" s="161"/>
      <c r="E542" s="161"/>
      <c r="F542" s="162"/>
      <c r="G542" s="161"/>
      <c r="H542" s="163"/>
      <c r="I542" s="161"/>
      <c r="J542" s="164"/>
      <c r="K542" s="161"/>
      <c r="L542" s="165"/>
      <c r="M542" s="161"/>
      <c r="N542" s="161"/>
      <c r="O542" s="166"/>
      <c r="T542" s="10"/>
      <c r="U542" s="10"/>
    </row>
    <row r="543" customFormat="false" ht="72" hidden="false" customHeight="false" outlineLevel="0" collapsed="false">
      <c r="A543" s="160"/>
      <c r="B543" s="161"/>
      <c r="C543" s="161"/>
      <c r="D543" s="161"/>
      <c r="E543" s="161"/>
      <c r="F543" s="162"/>
      <c r="G543" s="161"/>
      <c r="H543" s="163"/>
      <c r="I543" s="161"/>
      <c r="J543" s="164"/>
      <c r="K543" s="161"/>
      <c r="L543" s="165"/>
      <c r="M543" s="161"/>
      <c r="N543" s="161"/>
      <c r="O543" s="166"/>
      <c r="T543" s="10"/>
      <c r="U543" s="10"/>
    </row>
    <row r="544" customFormat="false" ht="72" hidden="false" customHeight="false" outlineLevel="0" collapsed="false">
      <c r="A544" s="160"/>
      <c r="B544" s="161"/>
      <c r="C544" s="161"/>
      <c r="D544" s="161"/>
      <c r="E544" s="161"/>
      <c r="F544" s="162"/>
      <c r="G544" s="161"/>
      <c r="H544" s="163"/>
      <c r="I544" s="161"/>
      <c r="J544" s="164"/>
      <c r="K544" s="161"/>
      <c r="L544" s="165"/>
      <c r="M544" s="161"/>
      <c r="N544" s="161"/>
      <c r="O544" s="166"/>
      <c r="T544" s="10"/>
      <c r="U544" s="10"/>
    </row>
    <row r="545" customFormat="false" ht="72" hidden="false" customHeight="false" outlineLevel="0" collapsed="false">
      <c r="A545" s="160"/>
      <c r="B545" s="161"/>
      <c r="C545" s="161"/>
      <c r="D545" s="161"/>
      <c r="E545" s="161"/>
      <c r="F545" s="162"/>
      <c r="G545" s="161"/>
      <c r="H545" s="163"/>
      <c r="I545" s="161"/>
      <c r="J545" s="164"/>
      <c r="K545" s="161"/>
      <c r="L545" s="165"/>
      <c r="M545" s="161"/>
      <c r="N545" s="161"/>
      <c r="O545" s="166"/>
      <c r="T545" s="10"/>
      <c r="U545" s="10"/>
    </row>
    <row r="546" customFormat="false" ht="72" hidden="false" customHeight="false" outlineLevel="0" collapsed="false">
      <c r="A546" s="160"/>
      <c r="B546" s="161"/>
      <c r="C546" s="161"/>
      <c r="D546" s="161"/>
      <c r="E546" s="161"/>
      <c r="F546" s="162"/>
      <c r="G546" s="161"/>
      <c r="H546" s="163"/>
      <c r="I546" s="161"/>
      <c r="J546" s="164"/>
      <c r="K546" s="161"/>
      <c r="L546" s="165"/>
      <c r="M546" s="161"/>
      <c r="N546" s="161"/>
      <c r="O546" s="166"/>
      <c r="T546" s="10"/>
      <c r="U546" s="10"/>
    </row>
    <row r="547" customFormat="false" ht="72" hidden="false" customHeight="false" outlineLevel="0" collapsed="false">
      <c r="A547" s="160"/>
      <c r="B547" s="161"/>
      <c r="C547" s="161"/>
      <c r="D547" s="161"/>
      <c r="E547" s="161"/>
      <c r="F547" s="162"/>
      <c r="G547" s="161"/>
      <c r="H547" s="163"/>
      <c r="I547" s="161"/>
      <c r="J547" s="164"/>
      <c r="K547" s="161"/>
      <c r="L547" s="165"/>
      <c r="M547" s="161"/>
      <c r="N547" s="161"/>
      <c r="O547" s="166"/>
      <c r="T547" s="10"/>
      <c r="U547" s="10"/>
    </row>
    <row r="548" customFormat="false" ht="72" hidden="false" customHeight="false" outlineLevel="0" collapsed="false">
      <c r="A548" s="160"/>
      <c r="B548" s="161"/>
      <c r="C548" s="161"/>
      <c r="D548" s="161"/>
      <c r="E548" s="161"/>
      <c r="F548" s="162"/>
      <c r="H548" s="163"/>
      <c r="I548" s="161"/>
      <c r="J548" s="164"/>
      <c r="L548" s="165"/>
      <c r="M548" s="161"/>
      <c r="N548" s="161"/>
      <c r="O548" s="166"/>
      <c r="T548" s="10"/>
      <c r="U548" s="10"/>
    </row>
    <row r="549" customFormat="false" ht="72" hidden="false" customHeight="false" outlineLevel="0" collapsed="false">
      <c r="A549" s="160"/>
      <c r="G549" s="164"/>
      <c r="L549" s="165"/>
      <c r="M549" s="161"/>
      <c r="N549" s="161"/>
      <c r="O549" s="166"/>
      <c r="T549" s="10"/>
      <c r="U549" s="10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65"/>
      <c r="M550" s="161"/>
      <c r="N550" s="161"/>
      <c r="O550" s="166"/>
      <c r="T550" s="10"/>
      <c r="U550" s="10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8:C38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2:C52"/>
    <mergeCell ref="B53:C53"/>
    <mergeCell ref="B57:C57"/>
    <mergeCell ref="B58:C58"/>
    <mergeCell ref="B60:C60"/>
    <mergeCell ref="B61:C61"/>
    <mergeCell ref="B62:C62"/>
    <mergeCell ref="B63:C63"/>
    <mergeCell ref="B66:C66"/>
    <mergeCell ref="B67:C67"/>
    <mergeCell ref="B68:C68"/>
    <mergeCell ref="A71:IV71"/>
    <mergeCell ref="A72:IV72"/>
    <mergeCell ref="A79:G79"/>
    <mergeCell ref="A80:IV80"/>
    <mergeCell ref="A81:IV81"/>
    <mergeCell ref="A82:IV82"/>
    <mergeCell ref="A83:IV83"/>
    <mergeCell ref="A85:C85"/>
    <mergeCell ref="A86:IV86"/>
    <mergeCell ref="A89:F89"/>
    <mergeCell ref="A90:IV90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17T08:26:09Z</cp:lastPrinted>
  <dcterms:modified xsi:type="dcterms:W3CDTF">2014-12-17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